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TRP SP" sheetId="1" state="visible" r:id="rId2"/>
    <sheet name="Module1" sheetId="2" state="hidden" r:id="rId3"/>
    <sheet name="matryca plan VI" sheetId="3" state="visible" r:id="rId4"/>
    <sheet name="Analiza" sheetId="4" state="visible" r:id="rId5"/>
  </sheets>
  <definedNames>
    <definedName function="false" hidden="false" localSheetId="0" name="_xlnm.Print_Area" vbProcedure="false">'plan TRP SP'!$A$3:$A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4</xdr:rowOff>
              </xdr:from>
              <xdr:to>
                <xdr:col>14</xdr:col>
                <xdr:colOff>27</xdr:colOff>
                <xdr:row>24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14</xdr:rowOff>
              </xdr:from>
              <xdr:to>
                <xdr:col>14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4</xdr:rowOff>
              </xdr:from>
              <xdr:to>
                <xdr:col>14</xdr:col>
                <xdr:colOff>27</xdr:colOff>
                <xdr:row>2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4</xdr:rowOff>
              </xdr:from>
              <xdr:to>
                <xdr:col>14</xdr:col>
                <xdr:colOff>27</xdr:colOff>
                <xdr:row>27</xdr:row>
                <xdr:rowOff>16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9</xdr:row>
                <xdr:rowOff>15</xdr:rowOff>
              </xdr:from>
              <xdr:to>
                <xdr:col>15</xdr:col>
                <xdr:colOff>2</xdr:colOff>
                <xdr:row>72</xdr:row>
                <xdr:rowOff>15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3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1</xdr:row>
                <xdr:rowOff>15</xdr:rowOff>
              </xdr:from>
              <xdr:to>
                <xdr:col>15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5</xdr:row>
                <xdr:rowOff>15</xdr:rowOff>
              </xdr:from>
              <xdr:to>
                <xdr:col>15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K125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3</xdr:row>
                <xdr:rowOff>12</xdr:rowOff>
              </xdr:from>
              <xdr:to>
                <xdr:col>15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9</xdr:row>
                <xdr:rowOff>15</xdr:rowOff>
              </xdr:from>
              <xdr:to>
                <xdr:col>16</xdr:col>
                <xdr:colOff>2</xdr:colOff>
                <xdr:row>72</xdr:row>
                <xdr:rowOff>19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15</xdr:rowOff>
              </xdr:from>
              <xdr:to>
                <xdr:col>16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3</xdr:row>
                <xdr:rowOff>12</xdr:rowOff>
              </xdr:from>
              <xdr:to>
                <xdr:col>16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4</xdr:rowOff>
              </xdr:from>
              <xdr:to>
                <xdr:col>16</xdr:col>
                <xdr:colOff>27</xdr:colOff>
                <xdr:row>24</xdr:row>
                <xdr:rowOff>14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5</xdr:row>
                <xdr:rowOff>15</xdr:rowOff>
              </xdr:from>
              <xdr:to>
                <xdr:col>17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14</xdr:rowOff>
              </xdr:from>
              <xdr:to>
                <xdr:col>18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0</xdr:row>
                <xdr:rowOff>15</xdr:rowOff>
              </xdr:from>
              <xdr:to>
                <xdr:col>19</xdr:col>
                <xdr:colOff>2</xdr:colOff>
                <xdr:row>73</xdr:row>
                <xdr:rowOff>15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1</xdr:row>
                <xdr:rowOff>15</xdr:rowOff>
              </xdr:from>
              <xdr:to>
                <xdr:col>19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O7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3</xdr:row>
                <xdr:rowOff>15</xdr:rowOff>
              </xdr:from>
              <xdr:to>
                <xdr:col>19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2</xdr:row>
                <xdr:rowOff>12</xdr:rowOff>
              </xdr:from>
              <xdr:to>
                <xdr:col>19</xdr:col>
                <xdr:colOff>2</xdr:colOff>
                <xdr:row>125</xdr:row>
                <xdr:rowOff>10</xdr:rowOff>
              </xdr:to>
            </anchor>
          </commentPr>
        </mc:Choice>
        <mc:Fallback/>
      </mc:AlternateContent>
    </comment>
    <comment ref="O126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4</xdr:row>
                <xdr:rowOff>12</xdr:rowOff>
              </xdr:from>
              <xdr:to>
                <xdr:col>19</xdr:col>
                <xdr:colOff>2</xdr:colOff>
                <xdr:row>127</xdr:row>
                <xdr:rowOff>10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5</xdr:row>
                <xdr:rowOff>12</xdr:rowOff>
              </xdr:from>
              <xdr:to>
                <xdr:col>19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8</xdr:row>
                <xdr:rowOff>12</xdr:rowOff>
              </xdr:from>
              <xdr:to>
                <xdr:col>18</xdr:col>
                <xdr:colOff>30</xdr:colOff>
                <xdr:row>131</xdr:row>
                <xdr:rowOff>8</xdr:rowOff>
              </xdr:to>
            </anchor>
          </commentPr>
        </mc:Choice>
        <mc:Fallback/>
      </mc:AlternateContent>
    </comment>
    <comment ref="O13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3</xdr:row>
                <xdr:rowOff>12</xdr:rowOff>
              </xdr:from>
              <xdr:to>
                <xdr:col>19</xdr:col>
                <xdr:colOff>2</xdr:colOff>
                <xdr:row>136</xdr:row>
                <xdr:rowOff>8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5</xdr:row>
                <xdr:rowOff>12</xdr:rowOff>
              </xdr:from>
              <xdr:to>
                <xdr:col>19</xdr:col>
                <xdr:colOff>2</xdr:colOff>
                <xdr:row>138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15</xdr:rowOff>
              </xdr:from>
              <xdr:to>
                <xdr:col>20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15</xdr:rowOff>
              </xdr:from>
              <xdr:to>
                <xdr:col>20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2</xdr:row>
                <xdr:rowOff>12</xdr:rowOff>
              </xdr:from>
              <xdr:to>
                <xdr:col>20</xdr:col>
                <xdr:colOff>2</xdr:colOff>
                <xdr:row>125</xdr:row>
                <xdr:rowOff>10</xdr:rowOff>
              </xdr:to>
            </anchor>
          </commentPr>
        </mc:Choice>
        <mc:Fallback/>
      </mc:AlternateContent>
    </comment>
    <comment ref="P12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5</xdr:row>
                <xdr:rowOff>12</xdr:rowOff>
              </xdr:from>
              <xdr:to>
                <xdr:col>20</xdr:col>
                <xdr:colOff>2</xdr:colOff>
                <xdr:row>128</xdr:row>
                <xdr:rowOff>8</xdr:rowOff>
              </xdr:to>
            </anchor>
          </commentPr>
        </mc:Choice>
        <mc:Fallback/>
      </mc:AlternateContent>
    </comment>
    <comment ref="Q7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0</xdr:row>
                <xdr:rowOff>15</xdr:rowOff>
              </xdr:from>
              <xdr:to>
                <xdr:col>21</xdr:col>
                <xdr:colOff>2</xdr:colOff>
                <xdr:row>73</xdr:row>
                <xdr:rowOff>15</xdr:rowOff>
              </xdr:to>
            </anchor>
          </commentPr>
        </mc:Choice>
        <mc:Fallback/>
      </mc:AlternateContent>
    </comment>
    <comment ref="Q13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8</xdr:row>
                <xdr:rowOff>12</xdr:rowOff>
              </xdr:from>
              <xdr:to>
                <xdr:col>21</xdr:col>
                <xdr:colOff>0</xdr:colOff>
                <xdr:row>131</xdr:row>
                <xdr:rowOff>8</xdr:rowOff>
              </xdr:to>
            </anchor>
          </commentPr>
        </mc:Choice>
        <mc:Fallback/>
      </mc:AlternateContent>
    </comment>
    <comment ref="Q13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5</xdr:row>
                <xdr:rowOff>12</xdr:rowOff>
              </xdr:from>
              <xdr:to>
                <xdr:col>21</xdr:col>
                <xdr:colOff>2</xdr:colOff>
                <xdr:row>138</xdr:row>
                <xdr:rowOff>8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4</xdr:row>
                <xdr:rowOff>12</xdr:rowOff>
              </xdr:from>
              <xdr:to>
                <xdr:col>22</xdr:col>
                <xdr:colOff>2</xdr:colOff>
                <xdr:row>127</xdr:row>
                <xdr:rowOff>10</xdr:rowOff>
              </xdr:to>
            </anchor>
          </commentPr>
        </mc:Choice>
        <mc:Fallback/>
      </mc:AlternateContent>
    </comment>
    <comment ref="S7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8</xdr:row>
                <xdr:rowOff>15</xdr:rowOff>
              </xdr:from>
              <xdr:to>
                <xdr:col>23</xdr:col>
                <xdr:colOff>2</xdr:colOff>
                <xdr:row>71</xdr:row>
                <xdr:rowOff>15</xdr:rowOff>
              </xdr:to>
            </anchor>
          </commentPr>
        </mc:Choice>
        <mc:Fallback/>
      </mc:AlternateContent>
    </comment>
    <comment ref="S7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2</xdr:row>
                <xdr:rowOff>15</xdr:rowOff>
              </xdr:from>
              <xdr:to>
                <xdr:col>23</xdr:col>
                <xdr:colOff>2</xdr:colOff>
                <xdr:row>75</xdr:row>
                <xdr:rowOff>13</xdr:rowOff>
              </xdr:to>
            </anchor>
          </commentPr>
        </mc:Choice>
        <mc:Fallback/>
      </mc:AlternateContent>
    </comment>
    <comment ref="S7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3</xdr:row>
                <xdr:rowOff>15</xdr:rowOff>
              </xdr:from>
              <xdr:to>
                <xdr:col>23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S12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1</xdr:row>
                <xdr:rowOff>12</xdr:rowOff>
              </xdr:from>
              <xdr:to>
                <xdr:col>23</xdr:col>
                <xdr:colOff>2</xdr:colOff>
                <xdr:row>124</xdr:row>
                <xdr:rowOff>10</xdr:rowOff>
              </xdr:to>
            </anchor>
          </commentPr>
        </mc:Choice>
        <mc:Fallback/>
      </mc:AlternateContent>
    </comment>
    <comment ref="S12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2</xdr:row>
                <xdr:rowOff>12</xdr:rowOff>
              </xdr:from>
              <xdr:to>
                <xdr:col>23</xdr:col>
                <xdr:colOff>2</xdr:colOff>
                <xdr:row>125</xdr:row>
                <xdr:rowOff>10</xdr:rowOff>
              </xdr:to>
            </anchor>
          </commentPr>
        </mc:Choice>
        <mc:Fallback/>
      </mc:AlternateContent>
    </comment>
    <comment ref="S128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6</xdr:row>
                <xdr:rowOff>12</xdr:rowOff>
              </xdr:from>
              <xdr:to>
                <xdr:col>23</xdr:col>
                <xdr:colOff>2</xdr:colOff>
                <xdr:row>12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3</xdr:row>
                <xdr:rowOff>12</xdr:rowOff>
              </xdr:from>
              <xdr:to>
                <xdr:col>23</xdr:col>
                <xdr:colOff>2</xdr:colOff>
                <xdr:row>136</xdr:row>
                <xdr:rowOff>8</xdr:rowOff>
              </xdr:to>
            </anchor>
          </commentPr>
        </mc:Choice>
        <mc:Fallback/>
      </mc:AlternateContent>
    </comment>
    <comment ref="S14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8</xdr:row>
                <xdr:rowOff>12</xdr:rowOff>
              </xdr:from>
              <xdr:to>
                <xdr:col>23</xdr:col>
                <xdr:colOff>0</xdr:colOff>
                <xdr:row>141</xdr:row>
                <xdr:rowOff>8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0</xdr:row>
                <xdr:rowOff>14</xdr:rowOff>
              </xdr:from>
              <xdr:to>
                <xdr:col>23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T7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3</xdr:row>
                <xdr:rowOff>15</xdr:rowOff>
              </xdr:from>
              <xdr:to>
                <xdr:col>23</xdr:col>
                <xdr:colOff>13</xdr:colOff>
                <xdr:row>76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6</xdr:row>
                <xdr:rowOff>12</xdr:rowOff>
              </xdr:from>
              <xdr:to>
                <xdr:col>23</xdr:col>
                <xdr:colOff>13</xdr:colOff>
                <xdr:row>129</xdr:row>
                <xdr:rowOff>8</xdr:rowOff>
              </xdr:to>
            </anchor>
          </commentPr>
        </mc:Choice>
        <mc:Fallback/>
      </mc:AlternateContent>
    </comment>
    <comment ref="T13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3</xdr:row>
                <xdr:rowOff>12</xdr:rowOff>
              </xdr:from>
              <xdr:to>
                <xdr:col>23</xdr:col>
                <xdr:colOff>13</xdr:colOff>
                <xdr:row>136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4</xdr:rowOff>
              </xdr:from>
              <xdr:to>
                <xdr:col>23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  <comment ref="U7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68</xdr:row>
                <xdr:rowOff>15</xdr:rowOff>
              </xdr:from>
              <xdr:to>
                <xdr:col>23</xdr:col>
                <xdr:colOff>22</xdr:colOff>
                <xdr:row>71</xdr:row>
                <xdr:rowOff>15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2</xdr:row>
                <xdr:rowOff>15</xdr:rowOff>
              </xdr:from>
              <xdr:to>
                <xdr:col>23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U12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2</xdr:row>
                <xdr:rowOff>12</xdr:rowOff>
              </xdr:from>
              <xdr:to>
                <xdr:col>23</xdr:col>
                <xdr:colOff>22</xdr:colOff>
                <xdr:row>125</xdr:row>
                <xdr:rowOff>10</xdr:rowOff>
              </xdr:to>
            </anchor>
          </commentPr>
        </mc:Choice>
        <mc:Fallback/>
      </mc:AlternateContent>
    </comment>
    <comment ref="V13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33</xdr:row>
                <xdr:rowOff>12</xdr:rowOff>
              </xdr:from>
              <xdr:to>
                <xdr:col>26</xdr:col>
                <xdr:colOff>2</xdr:colOff>
                <xdr:row>136</xdr:row>
                <xdr:rowOff>8</xdr:rowOff>
              </xdr:to>
            </anchor>
          </commentPr>
        </mc:Choice>
        <mc:Fallback/>
      </mc:AlternateContent>
    </comment>
    <comment ref="W69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67</xdr:row>
                <xdr:rowOff>15</xdr:rowOff>
              </xdr:from>
              <xdr:to>
                <xdr:col>27</xdr:col>
                <xdr:colOff>1</xdr:colOff>
                <xdr:row>70</xdr:row>
                <xdr:rowOff>15</xdr:rowOff>
              </xdr:to>
            </anchor>
          </commentPr>
        </mc:Choice>
        <mc:Fallback/>
      </mc:AlternateContent>
    </comment>
    <comment ref="W12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8</xdr:row>
                <xdr:rowOff>12</xdr:rowOff>
              </xdr:from>
              <xdr:to>
                <xdr:col>27</xdr:col>
                <xdr:colOff>1</xdr:colOff>
                <xdr:row>121</xdr:row>
                <xdr:rowOff>12</xdr:rowOff>
              </xdr:to>
            </anchor>
          </commentPr>
        </mc:Choice>
        <mc:Fallback/>
      </mc:AlternateContent>
    </comment>
    <comment ref="W12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9</xdr:row>
                <xdr:rowOff>12</xdr:rowOff>
              </xdr:from>
              <xdr:to>
                <xdr:col>27</xdr:col>
                <xdr:colOff>0</xdr:colOff>
                <xdr:row>122</xdr:row>
                <xdr:rowOff>10</xdr:rowOff>
              </xdr:to>
            </anchor>
          </commentPr>
        </mc:Choice>
        <mc:Fallback/>
      </mc:AlternateContent>
    </comment>
    <comment ref="W13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1</xdr:row>
                <xdr:rowOff>12</xdr:rowOff>
              </xdr:from>
              <xdr:to>
                <xdr:col>27</xdr:col>
                <xdr:colOff>1</xdr:colOff>
                <xdr:row>134</xdr:row>
                <xdr:rowOff>8</xdr:rowOff>
              </xdr:to>
            </anchor>
          </commentPr>
        </mc:Choice>
        <mc:Fallback/>
      </mc:AlternateContent>
    </comment>
    <comment ref="W13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2</xdr:row>
                <xdr:rowOff>12</xdr:rowOff>
              </xdr:from>
              <xdr:to>
                <xdr:col>27</xdr:col>
                <xdr:colOff>1</xdr:colOff>
                <xdr:row>135</xdr:row>
                <xdr:rowOff>8</xdr:rowOff>
              </xdr:to>
            </anchor>
          </commentPr>
        </mc:Choice>
        <mc:Fallback/>
      </mc:AlternateContent>
    </comment>
    <comment ref="W136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4</xdr:row>
                <xdr:rowOff>12</xdr:rowOff>
              </xdr:from>
              <xdr:to>
                <xdr:col>27</xdr:col>
                <xdr:colOff>1</xdr:colOff>
                <xdr:row>137</xdr:row>
                <xdr:rowOff>8</xdr:rowOff>
              </xdr:to>
            </anchor>
          </commentPr>
        </mc:Choice>
        <mc:Fallback/>
      </mc:AlternateContent>
    </comment>
    <comment ref="W138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6</xdr:row>
                <xdr:rowOff>12</xdr:rowOff>
              </xdr:from>
              <xdr:to>
                <xdr:col>27</xdr:col>
                <xdr:colOff>1</xdr:colOff>
                <xdr:row>139</xdr:row>
                <xdr:rowOff>8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14</xdr:rowOff>
              </xdr:from>
              <xdr:to>
                <xdr:col>27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X6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7</xdr:row>
                <xdr:rowOff>15</xdr:rowOff>
              </xdr:from>
              <xdr:to>
                <xdr:col>27</xdr:col>
                <xdr:colOff>31</xdr:colOff>
                <xdr:row>70</xdr:row>
                <xdr:rowOff>15</xdr:rowOff>
              </xdr:to>
            </anchor>
          </commentPr>
        </mc:Choice>
        <mc:Fallback/>
      </mc:AlternateContent>
    </comment>
    <comment ref="X136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4</xdr:row>
                <xdr:rowOff>12</xdr:rowOff>
              </xdr:from>
              <xdr:to>
                <xdr:col>27</xdr:col>
                <xdr:colOff>31</xdr:colOff>
                <xdr:row>137</xdr:row>
                <xdr:rowOff>8</xdr:rowOff>
              </xdr:to>
            </anchor>
          </commentPr>
        </mc:Choice>
        <mc:Fallback/>
      </mc:AlternateContent>
    </comment>
    <comment ref="X13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6</xdr:row>
                <xdr:rowOff>12</xdr:rowOff>
              </xdr:from>
              <xdr:to>
                <xdr:col>27</xdr:col>
                <xdr:colOff>31</xdr:colOff>
                <xdr:row>139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14</xdr:rowOff>
              </xdr:from>
              <xdr:to>
                <xdr:col>29</xdr:col>
                <xdr:colOff>27</xdr:colOff>
                <xdr:row>22</xdr:row>
                <xdr:rowOff>14</xdr:rowOff>
              </xdr:to>
            </anchor>
          </commentPr>
        </mc:Choice>
        <mc:Fallback/>
      </mc:AlternateContent>
    </comment>
    <comment ref="Y12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8</xdr:row>
                <xdr:rowOff>12</xdr:rowOff>
              </xdr:from>
              <xdr:to>
                <xdr:col>30</xdr:col>
                <xdr:colOff>0</xdr:colOff>
                <xdr:row>121</xdr:row>
                <xdr:rowOff>12</xdr:rowOff>
              </xdr:to>
            </anchor>
          </commentPr>
        </mc:Choice>
        <mc:Fallback/>
      </mc:AlternateContent>
    </comment>
    <comment ref="Y12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9</xdr:row>
                <xdr:rowOff>12</xdr:rowOff>
              </xdr:from>
              <xdr:to>
                <xdr:col>29</xdr:col>
                <xdr:colOff>26</xdr:colOff>
                <xdr:row>122</xdr:row>
                <xdr:rowOff>10</xdr:rowOff>
              </xdr:to>
            </anchor>
          </commentPr>
        </mc:Choice>
        <mc:Fallback/>
      </mc:AlternateContent>
    </comment>
    <comment ref="Y13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1</xdr:row>
                <xdr:rowOff>12</xdr:rowOff>
              </xdr:from>
              <xdr:to>
                <xdr:col>30</xdr:col>
                <xdr:colOff>0</xdr:colOff>
                <xdr:row>134</xdr:row>
                <xdr:rowOff>8</xdr:rowOff>
              </xdr:to>
            </anchor>
          </commentPr>
        </mc:Choice>
        <mc:Fallback/>
      </mc:AlternateContent>
    </comment>
    <comment ref="Y136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4</xdr:row>
                <xdr:rowOff>12</xdr:rowOff>
              </xdr:from>
              <xdr:to>
                <xdr:col>30</xdr:col>
                <xdr:colOff>0</xdr:colOff>
                <xdr:row>137</xdr:row>
                <xdr:rowOff>8</xdr:rowOff>
              </xdr:to>
            </anchor>
          </commentPr>
        </mc:Choice>
        <mc:Fallback/>
      </mc:AlternateContent>
    </comment>
    <comment ref="Z13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32</xdr:row>
                <xdr:rowOff>12</xdr:rowOff>
              </xdr:from>
              <xdr:to>
                <xdr:col>31</xdr:col>
                <xdr:colOff>10</xdr:colOff>
                <xdr:row>135</xdr:row>
                <xdr:rowOff>8</xdr:rowOff>
              </xdr:to>
            </anchor>
          </commentPr>
        </mc:Choice>
        <mc:Fallback/>
      </mc:AlternateContent>
    </comment>
    <comment ref="AA122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20</xdr:row>
                <xdr:rowOff>12</xdr:rowOff>
              </xdr:from>
              <xdr:to>
                <xdr:col>31</xdr:col>
                <xdr:colOff>17</xdr:colOff>
                <xdr:row>123</xdr:row>
                <xdr:rowOff>10</xdr:rowOff>
              </xdr:to>
            </anchor>
          </commentPr>
        </mc:Choice>
        <mc:Fallback/>
      </mc:AlternateContent>
    </comment>
    <comment ref="AA13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0</xdr:row>
                <xdr:rowOff>12</xdr:rowOff>
              </xdr:from>
              <xdr:to>
                <xdr:col>31</xdr:col>
                <xdr:colOff>17</xdr:colOff>
                <xdr:row>133</xdr:row>
                <xdr:rowOff>8</xdr:rowOff>
              </xdr:to>
            </anchor>
          </commentPr>
        </mc:Choice>
        <mc:Fallback/>
      </mc:AlternateContent>
    </comment>
    <comment ref="AA13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7</xdr:row>
                <xdr:rowOff>12</xdr:rowOff>
              </xdr:from>
              <xdr:to>
                <xdr:col>31</xdr:col>
                <xdr:colOff>17</xdr:colOff>
                <xdr:row>140</xdr:row>
                <xdr:rowOff>8</xdr:rowOff>
              </xdr:to>
            </anchor>
          </commentPr>
        </mc:Choice>
        <mc:Fallback/>
      </mc:AlternateContent>
    </comment>
    <comment ref="AA14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0</xdr:row>
                <xdr:rowOff>12</xdr:rowOff>
              </xdr:from>
              <xdr:to>
                <xdr:col>31</xdr:col>
                <xdr:colOff>17</xdr:colOff>
                <xdr:row>143</xdr:row>
                <xdr:rowOff>10</xdr:rowOff>
              </xdr:to>
            </anchor>
          </commentPr>
        </mc:Choice>
        <mc:Fallback/>
      </mc:AlternateContent>
    </comment>
    <comment ref="AA18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5</xdr:row>
                <xdr:rowOff>9</xdr:rowOff>
              </xdr:from>
              <xdr:to>
                <xdr:col>31</xdr:col>
                <xdr:colOff>17</xdr:colOff>
                <xdr:row>188</xdr:row>
                <xdr:rowOff>11</xdr:rowOff>
              </xdr:to>
            </anchor>
          </commentPr>
        </mc:Choice>
        <mc:Fallback/>
      </mc:AlternateContent>
    </comment>
    <comment ref="AA191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9</xdr:row>
                <xdr:rowOff>9</xdr:rowOff>
              </xdr:from>
              <xdr:to>
                <xdr:col>31</xdr:col>
                <xdr:colOff>17</xdr:colOff>
                <xdr:row>192</xdr:row>
                <xdr:rowOff>17</xdr:rowOff>
              </xdr:to>
            </anchor>
          </commentPr>
        </mc:Choice>
        <mc:Fallback/>
      </mc:AlternateContent>
    </comment>
    <comment ref="AA195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3</xdr:row>
                <xdr:rowOff>9</xdr:rowOff>
              </xdr:from>
              <xdr:to>
                <xdr:col>31</xdr:col>
                <xdr:colOff>17</xdr:colOff>
                <xdr:row>196</xdr:row>
                <xdr:rowOff>17</xdr:rowOff>
              </xdr:to>
            </anchor>
          </commentPr>
        </mc:Choice>
        <mc:Fallback/>
      </mc:AlternateContent>
    </comment>
    <comment ref="AA19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4</xdr:row>
                <xdr:rowOff>9</xdr:rowOff>
              </xdr:from>
              <xdr:to>
                <xdr:col>31</xdr:col>
                <xdr:colOff>19</xdr:colOff>
                <xdr:row>197</xdr:row>
                <xdr:rowOff>15</xdr:rowOff>
              </xdr:to>
            </anchor>
          </commentPr>
        </mc:Choice>
        <mc:Fallback/>
      </mc:AlternateContent>
    </comment>
    <comment ref="AA24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0</xdr:row>
                <xdr:rowOff>5</xdr:rowOff>
              </xdr:from>
              <xdr:to>
                <xdr:col>31</xdr:col>
                <xdr:colOff>19</xdr:colOff>
                <xdr:row>245</xdr:row>
                <xdr:rowOff>1</xdr:rowOff>
              </xdr:to>
            </anchor>
          </commentPr>
        </mc:Choice>
        <mc:Fallback/>
      </mc:AlternateContent>
    </comment>
    <comment ref="AA24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4</xdr:row>
                <xdr:rowOff>5</xdr:rowOff>
              </xdr:from>
              <xdr:to>
                <xdr:col>31</xdr:col>
                <xdr:colOff>13</xdr:colOff>
                <xdr:row>246</xdr:row>
                <xdr:rowOff>7</xdr:rowOff>
              </xdr:to>
            </anchor>
          </commentPr>
        </mc:Choice>
        <mc:Fallback/>
      </mc:AlternateContent>
    </comment>
    <comment ref="AA24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5</xdr:row>
                <xdr:rowOff>5</xdr:rowOff>
              </xdr:from>
              <xdr:to>
                <xdr:col>31</xdr:col>
                <xdr:colOff>13</xdr:colOff>
                <xdr:row>247</xdr:row>
                <xdr:rowOff>12</xdr:rowOff>
              </xdr:to>
            </anchor>
          </commentPr>
        </mc:Choice>
        <mc:Fallback/>
      </mc:AlternateContent>
    </comment>
    <comment ref="AA24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6</xdr:row>
                <xdr:rowOff>5</xdr:rowOff>
              </xdr:from>
              <xdr:to>
                <xdr:col>31</xdr:col>
                <xdr:colOff>13</xdr:colOff>
                <xdr:row>248</xdr:row>
                <xdr:rowOff>7</xdr:rowOff>
              </xdr:to>
            </anchor>
          </commentPr>
        </mc:Choice>
        <mc:Fallback/>
      </mc:AlternateContent>
    </comment>
    <comment ref="AA24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7</xdr:row>
                <xdr:rowOff>5</xdr:rowOff>
              </xdr:from>
              <xdr:to>
                <xdr:col>31</xdr:col>
                <xdr:colOff>13</xdr:colOff>
                <xdr:row>249</xdr:row>
                <xdr:rowOff>12</xdr:rowOff>
              </xdr:to>
            </anchor>
          </commentPr>
        </mc:Choice>
        <mc:Fallback/>
      </mc:AlternateContent>
    </comment>
    <comment ref="AA29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1</xdr:row>
                <xdr:rowOff>0</xdr:rowOff>
              </xdr:from>
              <xdr:to>
                <xdr:col>31</xdr:col>
                <xdr:colOff>13</xdr:colOff>
                <xdr:row>293</xdr:row>
                <xdr:rowOff>8</xdr:rowOff>
              </xdr:to>
            </anchor>
          </commentPr>
        </mc:Choice>
        <mc:Fallback/>
      </mc:AlternateContent>
    </comment>
    <comment ref="AA29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3</xdr:row>
                <xdr:rowOff>2</xdr:rowOff>
              </xdr:from>
              <xdr:to>
                <xdr:col>31</xdr:col>
                <xdr:colOff>17</xdr:colOff>
                <xdr:row>296</xdr:row>
                <xdr:rowOff>11</xdr:rowOff>
              </xdr:to>
            </anchor>
          </commentPr>
        </mc:Choice>
        <mc:Fallback/>
      </mc:AlternateContent>
    </comment>
    <comment ref="AA30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8</xdr:row>
                <xdr:rowOff>2</xdr:rowOff>
              </xdr:from>
              <xdr:to>
                <xdr:col>31</xdr:col>
                <xdr:colOff>17</xdr:colOff>
                <xdr:row>302</xdr:row>
                <xdr:rowOff>13</xdr:rowOff>
              </xdr:to>
            </anchor>
          </commentPr>
        </mc:Choice>
        <mc:Fallback/>
      </mc:AlternateContent>
    </comment>
    <comment ref="AA303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01</xdr:row>
                <xdr:rowOff>2</xdr:rowOff>
              </xdr:from>
              <xdr:to>
                <xdr:col>31</xdr:col>
                <xdr:colOff>13</xdr:colOff>
                <xdr:row>305</xdr:row>
                <xdr:rowOff>5</xdr:rowOff>
              </xdr:to>
            </anchor>
          </commentPr>
        </mc:Choice>
        <mc:Fallback/>
      </mc:AlternateContent>
    </comment>
    <comment ref="AA347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44</xdr:row>
                <xdr:rowOff>21</xdr:rowOff>
              </xdr:from>
              <xdr:to>
                <xdr:col>31</xdr:col>
                <xdr:colOff>13</xdr:colOff>
                <xdr:row>348</xdr:row>
                <xdr:rowOff>14</xdr:rowOff>
              </xdr:to>
            </anchor>
          </commentPr>
        </mc:Choice>
        <mc:Fallback/>
      </mc:AlternateContent>
    </comment>
    <comment ref="AA35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47</xdr:row>
                <xdr:rowOff>20</xdr:rowOff>
              </xdr:from>
              <xdr:to>
                <xdr:col>31</xdr:col>
                <xdr:colOff>13</xdr:colOff>
                <xdr:row>352</xdr:row>
                <xdr:rowOff>3</xdr:rowOff>
              </xdr:to>
            </anchor>
          </commentPr>
        </mc:Choice>
        <mc:Fallback/>
      </mc:AlternateContent>
    </comment>
    <comment ref="AA351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48</xdr:row>
                <xdr:rowOff>20</xdr:rowOff>
              </xdr:from>
              <xdr:to>
                <xdr:col>31</xdr:col>
                <xdr:colOff>17</xdr:colOff>
                <xdr:row>352</xdr:row>
                <xdr:rowOff>10</xdr:rowOff>
              </xdr:to>
            </anchor>
          </commentPr>
        </mc:Choice>
        <mc:Fallback/>
      </mc:AlternateContent>
    </comment>
    <comment ref="AA399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93</xdr:row>
                <xdr:rowOff>10</xdr:rowOff>
              </xdr:from>
              <xdr:to>
                <xdr:col>32</xdr:col>
                <xdr:colOff>20</xdr:colOff>
                <xdr:row>397</xdr:row>
                <xdr:rowOff>11</xdr:rowOff>
              </xdr:to>
            </anchor>
          </commentPr>
        </mc:Choice>
        <mc:Fallback/>
      </mc:AlternateContent>
    </comment>
    <comment ref="AA402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96</xdr:row>
                <xdr:rowOff>20</xdr:rowOff>
              </xdr:from>
              <xdr:to>
                <xdr:col>32</xdr:col>
                <xdr:colOff>20</xdr:colOff>
                <xdr:row>400</xdr:row>
                <xdr:rowOff>11</xdr:rowOff>
              </xdr:to>
            </anchor>
          </commentPr>
        </mc:Choice>
        <mc:Fallback/>
      </mc:AlternateContent>
    </comment>
    <comment ref="AA403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97</xdr:row>
                <xdr:rowOff>16</xdr:rowOff>
              </xdr:from>
              <xdr:to>
                <xdr:col>32</xdr:col>
                <xdr:colOff>22</xdr:colOff>
                <xdr:row>400</xdr:row>
                <xdr:rowOff>17</xdr:rowOff>
              </xdr:to>
            </anchor>
          </commentPr>
        </mc:Choice>
        <mc:Fallback/>
      </mc:AlternateContent>
    </comment>
    <comment ref="AB18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85</xdr:row>
                <xdr:rowOff>9</xdr:rowOff>
              </xdr:from>
              <xdr:to>
                <xdr:col>32</xdr:col>
                <xdr:colOff>0</xdr:colOff>
                <xdr:row>188</xdr:row>
                <xdr:rowOff>11</xdr:rowOff>
              </xdr:to>
            </anchor>
          </commentPr>
        </mc:Choice>
        <mc:Fallback/>
      </mc:AlternateContent>
    </comment>
    <comment ref="AB19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89</xdr:row>
                <xdr:rowOff>9</xdr:rowOff>
              </xdr:from>
              <xdr:to>
                <xdr:col>32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AB19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4</xdr:row>
                <xdr:rowOff>9</xdr:rowOff>
              </xdr:from>
              <xdr:to>
                <xdr:col>32</xdr:col>
                <xdr:colOff>0</xdr:colOff>
                <xdr:row>197</xdr:row>
                <xdr:rowOff>15</xdr:rowOff>
              </xdr:to>
            </anchor>
          </commentPr>
        </mc:Choice>
        <mc:Fallback/>
      </mc:AlternateContent>
    </comment>
    <comment ref="AB24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40</xdr:row>
                <xdr:rowOff>5</xdr:rowOff>
              </xdr:from>
              <xdr:to>
                <xdr:col>32</xdr:col>
                <xdr:colOff>0</xdr:colOff>
                <xdr:row>245</xdr:row>
                <xdr:rowOff>1</xdr:rowOff>
              </xdr:to>
            </anchor>
          </commentPr>
        </mc:Choice>
        <mc:Fallback/>
      </mc:AlternateContent>
    </comment>
    <comment ref="AB24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47</xdr:row>
                <xdr:rowOff>5</xdr:rowOff>
              </xdr:from>
              <xdr:to>
                <xdr:col>32</xdr:col>
                <xdr:colOff>0</xdr:colOff>
                <xdr:row>249</xdr:row>
                <xdr:rowOff>12</xdr:rowOff>
              </xdr:to>
            </anchor>
          </commentPr>
        </mc:Choice>
        <mc:Fallback/>
      </mc:AlternateContent>
    </comment>
    <comment ref="AB29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91</xdr:row>
                <xdr:rowOff>0</xdr:rowOff>
              </xdr:from>
              <xdr:to>
                <xdr:col>32</xdr:col>
                <xdr:colOff>0</xdr:colOff>
                <xdr:row>293</xdr:row>
                <xdr:rowOff>8</xdr:rowOff>
              </xdr:to>
            </anchor>
          </commentPr>
        </mc:Choice>
        <mc:Fallback/>
      </mc:AlternateContent>
    </comment>
    <comment ref="AB30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98</xdr:row>
                <xdr:rowOff>2</xdr:rowOff>
              </xdr:from>
              <xdr:to>
                <xdr:col>31</xdr:col>
                <xdr:colOff>27</xdr:colOff>
                <xdr:row>302</xdr:row>
                <xdr:rowOff>13</xdr:rowOff>
              </xdr:to>
            </anchor>
          </commentPr>
        </mc:Choice>
        <mc:Fallback/>
      </mc:AlternateContent>
    </comment>
    <comment ref="AB403" authorId="0">
      <text>
        <r>
          <rPr>
            <b val="true"/>
            <sz val="10"/>
            <color rgb="FF000000"/>
            <rFont val="Calibri"/>
            <family val="2"/>
            <charset val="238"/>
          </rPr>
          <t xml:space="preserve">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7</xdr:row>
                <xdr:rowOff>16</xdr:rowOff>
              </xdr:from>
              <xdr:to>
                <xdr:col>32</xdr:col>
                <xdr:colOff>27</xdr:colOff>
                <xdr:row>401</xdr:row>
                <xdr:rowOff>18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4</xdr:rowOff>
              </xdr:from>
              <xdr:to>
                <xdr:col>32</xdr:col>
                <xdr:colOff>27</xdr:colOff>
                <xdr:row>22</xdr:row>
                <xdr:rowOff>14</xdr:rowOff>
              </xdr:to>
            </anchor>
          </commentPr>
        </mc:Choice>
        <mc:Fallback/>
      </mc:AlternateContent>
    </comment>
    <comment ref="AC12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20</xdr:row>
                <xdr:rowOff>12</xdr:rowOff>
              </xdr:from>
              <xdr:to>
                <xdr:col>33</xdr:col>
                <xdr:colOff>2</xdr:colOff>
                <xdr:row>123</xdr:row>
                <xdr:rowOff>10</xdr:rowOff>
              </xdr:to>
            </anchor>
          </commentPr>
        </mc:Choice>
        <mc:Fallback/>
      </mc:AlternateContent>
    </comment>
    <comment ref="AC13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37</xdr:row>
                <xdr:rowOff>12</xdr:rowOff>
              </xdr:from>
              <xdr:to>
                <xdr:col>33</xdr:col>
                <xdr:colOff>2</xdr:colOff>
                <xdr:row>140</xdr:row>
                <xdr:rowOff>8</xdr:rowOff>
              </xdr:to>
            </anchor>
          </commentPr>
        </mc:Choice>
        <mc:Fallback/>
      </mc:AlternateContent>
    </comment>
    <comment ref="AC14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40</xdr:row>
                <xdr:rowOff>12</xdr:rowOff>
              </xdr:from>
              <xdr:to>
                <xdr:col>33</xdr:col>
                <xdr:colOff>2</xdr:colOff>
                <xdr:row>143</xdr:row>
                <xdr:rowOff>10</xdr:rowOff>
              </xdr:to>
            </anchor>
          </commentPr>
        </mc:Choice>
        <mc:Fallback/>
      </mc:AlternateContent>
    </comment>
    <comment ref="AC24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45</xdr:row>
                <xdr:rowOff>5</xdr:rowOff>
              </xdr:from>
              <xdr:to>
                <xdr:col>32</xdr:col>
                <xdr:colOff>30</xdr:colOff>
                <xdr:row>247</xdr:row>
                <xdr:rowOff>12</xdr:rowOff>
              </xdr:to>
            </anchor>
          </commentPr>
        </mc:Choice>
        <mc:Fallback/>
      </mc:AlternateContent>
    </comment>
    <comment ref="AC24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46</xdr:row>
                <xdr:rowOff>5</xdr:rowOff>
              </xdr:from>
              <xdr:to>
                <xdr:col>32</xdr:col>
                <xdr:colOff>30</xdr:colOff>
                <xdr:row>248</xdr:row>
                <xdr:rowOff>7</xdr:rowOff>
              </xdr:to>
            </anchor>
          </commentPr>
        </mc:Choice>
        <mc:Fallback/>
      </mc:AlternateContent>
    </comment>
    <comment ref="AC29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93</xdr:row>
                <xdr:rowOff>2</xdr:rowOff>
              </xdr:from>
              <xdr:to>
                <xdr:col>32</xdr:col>
                <xdr:colOff>27</xdr:colOff>
                <xdr:row>296</xdr:row>
                <xdr:rowOff>11</xdr:rowOff>
              </xdr:to>
            </anchor>
          </commentPr>
        </mc:Choice>
        <mc:Fallback/>
      </mc:AlternateContent>
    </comment>
    <comment ref="AC303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01</xdr:row>
                <xdr:rowOff>2</xdr:rowOff>
              </xdr:from>
              <xdr:to>
                <xdr:col>32</xdr:col>
                <xdr:colOff>30</xdr:colOff>
                <xdr:row>305</xdr:row>
                <xdr:rowOff>5</xdr:rowOff>
              </xdr:to>
            </anchor>
          </commentPr>
        </mc:Choice>
        <mc:Fallback/>
      </mc:AlternateContent>
    </comment>
    <comment ref="AC34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44</xdr:row>
                <xdr:rowOff>21</xdr:rowOff>
              </xdr:from>
              <xdr:to>
                <xdr:col>32</xdr:col>
                <xdr:colOff>30</xdr:colOff>
                <xdr:row>348</xdr:row>
                <xdr:rowOff>14</xdr:rowOff>
              </xdr:to>
            </anchor>
          </commentPr>
        </mc:Choice>
        <mc:Fallback/>
      </mc:AlternateContent>
    </comment>
    <comment ref="AC35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47</xdr:row>
                <xdr:rowOff>20</xdr:rowOff>
              </xdr:from>
              <xdr:to>
                <xdr:col>32</xdr:col>
                <xdr:colOff>30</xdr:colOff>
                <xdr:row>352</xdr:row>
                <xdr:rowOff>3</xdr:rowOff>
              </xdr:to>
            </anchor>
          </commentPr>
        </mc:Choice>
        <mc:Fallback/>
      </mc:AlternateContent>
    </comment>
    <comment ref="AC35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48</xdr:row>
                <xdr:rowOff>20</xdr:rowOff>
              </xdr:from>
              <xdr:to>
                <xdr:col>32</xdr:col>
                <xdr:colOff>27</xdr:colOff>
                <xdr:row>352</xdr:row>
                <xdr:rowOff>10</xdr:rowOff>
              </xdr:to>
            </anchor>
          </commentPr>
        </mc:Choice>
        <mc:Fallback/>
      </mc:AlternateContent>
    </comment>
    <comment ref="AC399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93</xdr:row>
                <xdr:rowOff>10</xdr:rowOff>
              </xdr:from>
              <xdr:to>
                <xdr:col>34</xdr:col>
                <xdr:colOff>5</xdr:colOff>
                <xdr:row>397</xdr:row>
                <xdr:rowOff>11</xdr:rowOff>
              </xdr:to>
            </anchor>
          </commentPr>
        </mc:Choice>
        <mc:Fallback/>
      </mc:AlternateContent>
    </comment>
    <comment ref="AC40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96</xdr:row>
                <xdr:rowOff>20</xdr:rowOff>
              </xdr:from>
              <xdr:to>
                <xdr:col>34</xdr:col>
                <xdr:colOff>5</xdr:colOff>
                <xdr:row>400</xdr:row>
                <xdr:rowOff>11</xdr:rowOff>
              </xdr:to>
            </anchor>
          </commentPr>
        </mc:Choice>
        <mc:Fallback/>
      </mc:AlternateContent>
    </comment>
    <comment ref="AC40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97</xdr:row>
                <xdr:rowOff>16</xdr:rowOff>
              </xdr:from>
              <xdr:to>
                <xdr:col>34</xdr:col>
                <xdr:colOff>5</xdr:colOff>
                <xdr:row>400</xdr:row>
                <xdr:rowOff>17</xdr:rowOff>
              </xdr:to>
            </anchor>
          </commentPr>
        </mc:Choice>
        <mc:Fallback/>
      </mc:AlternateContent>
    </comment>
    <comment ref="AD19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89</xdr:row>
                <xdr:rowOff>9</xdr:rowOff>
              </xdr:from>
              <xdr:to>
                <xdr:col>34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AD196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4</xdr:row>
                <xdr:rowOff>9</xdr:rowOff>
              </xdr:from>
              <xdr:to>
                <xdr:col>34</xdr:col>
                <xdr:colOff>0</xdr:colOff>
                <xdr:row>197</xdr:row>
                <xdr:rowOff>15</xdr:rowOff>
              </xdr:to>
            </anchor>
          </commentPr>
        </mc:Choice>
        <mc:Fallback/>
      </mc:AlternateContent>
    </comment>
    <comment ref="AD24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44</xdr:row>
                <xdr:rowOff>5</xdr:rowOff>
              </xdr:from>
              <xdr:to>
                <xdr:col>34</xdr:col>
                <xdr:colOff>0</xdr:colOff>
                <xdr:row>246</xdr:row>
                <xdr:rowOff>7</xdr:rowOff>
              </xdr:to>
            </anchor>
          </commentPr>
        </mc:Choice>
        <mc:Fallback/>
      </mc:AlternateContent>
    </comment>
    <comment ref="AD303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01</xdr:row>
                <xdr:rowOff>2</xdr:rowOff>
              </xdr:from>
              <xdr:to>
                <xdr:col>34</xdr:col>
                <xdr:colOff>0</xdr:colOff>
                <xdr:row>305</xdr:row>
                <xdr:rowOff>5</xdr:rowOff>
              </xdr:to>
            </anchor>
          </commentPr>
        </mc:Choice>
        <mc:Fallback/>
      </mc:AlternateContent>
    </comment>
    <comment ref="AD350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47</xdr:row>
                <xdr:rowOff>20</xdr:rowOff>
              </xdr:from>
              <xdr:to>
                <xdr:col>34</xdr:col>
                <xdr:colOff>0</xdr:colOff>
                <xdr:row>352</xdr:row>
                <xdr:rowOff>3</xdr:rowOff>
              </xdr:to>
            </anchor>
          </commentPr>
        </mc:Choice>
        <mc:Fallback/>
      </mc:AlternateContent>
    </comment>
    <comment ref="AD35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48</xdr:row>
                <xdr:rowOff>20</xdr:rowOff>
              </xdr:from>
              <xdr:to>
                <xdr:col>33</xdr:col>
                <xdr:colOff>27</xdr:colOff>
                <xdr:row>352</xdr:row>
                <xdr:rowOff>10</xdr:rowOff>
              </xdr:to>
            </anchor>
          </commentPr>
        </mc:Choice>
        <mc:Fallback/>
      </mc:AlternateContent>
    </comment>
    <comment ref="AD40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96</xdr:row>
                <xdr:rowOff>20</xdr:rowOff>
              </xdr:from>
              <xdr:to>
                <xdr:col>35</xdr:col>
                <xdr:colOff>5</xdr:colOff>
                <xdr:row>400</xdr:row>
                <xdr:rowOff>11</xdr:rowOff>
              </xdr:to>
            </anchor>
          </commentPr>
        </mc:Choice>
        <mc:Fallback/>
      </mc:AlternateContent>
    </comment>
    <comment ref="AD40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97</xdr:row>
                <xdr:rowOff>16</xdr:rowOff>
              </xdr:from>
              <xdr:to>
                <xdr:col>35</xdr:col>
                <xdr:colOff>5</xdr:colOff>
                <xdr:row>400</xdr:row>
                <xdr:rowOff>17</xdr:rowOff>
              </xdr:to>
            </anchor>
          </commentPr>
        </mc:Choice>
        <mc:Fallback/>
      </mc:AlternateContent>
    </comment>
    <comment ref="AE12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27</xdr:row>
                <xdr:rowOff>12</xdr:rowOff>
              </xdr:from>
              <xdr:to>
                <xdr:col>35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E13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29</xdr:row>
                <xdr:rowOff>12</xdr:rowOff>
              </xdr:from>
              <xdr:to>
                <xdr:col>35</xdr:col>
                <xdr:colOff>2</xdr:colOff>
                <xdr:row>132</xdr:row>
                <xdr:rowOff>10</xdr:rowOff>
              </xdr:to>
            </anchor>
          </commentPr>
        </mc:Choice>
        <mc:Fallback/>
      </mc:AlternateContent>
    </comment>
    <comment ref="AE141" authorId="0">
      <text>
        <r>
          <rPr>
            <sz val="8"/>
            <color rgb="FF000000"/>
            <rFont val="Tahoma"/>
            <family val="2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39</xdr:row>
                <xdr:rowOff>12</xdr:rowOff>
              </xdr:from>
              <xdr:to>
                <xdr:col>35</xdr:col>
                <xdr:colOff>0</xdr:colOff>
                <xdr:row>142</xdr:row>
                <xdr:rowOff>8</xdr:rowOff>
              </xdr:to>
            </anchor>
          </commentPr>
        </mc:Choice>
        <mc:Fallback/>
      </mc:AlternateContent>
    </comment>
    <comment ref="AE189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87</xdr:row>
                <xdr:rowOff>9</xdr:rowOff>
              </xdr:from>
              <xdr:to>
                <xdr:col>35</xdr:col>
                <xdr:colOff>0</xdr:colOff>
                <xdr:row>190</xdr:row>
                <xdr:rowOff>15</xdr:rowOff>
              </xdr:to>
            </anchor>
          </commentPr>
        </mc:Choice>
        <mc:Fallback/>
      </mc:AlternateContent>
    </comment>
    <comment ref="AE19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88</xdr:row>
                <xdr:rowOff>9</xdr:rowOff>
              </xdr:from>
              <xdr:to>
                <xdr:col>35</xdr:col>
                <xdr:colOff>0</xdr:colOff>
                <xdr:row>191</xdr:row>
                <xdr:rowOff>15</xdr:rowOff>
              </xdr:to>
            </anchor>
          </commentPr>
        </mc:Choice>
        <mc:Fallback/>
      </mc:AlternateContent>
    </comment>
    <comment ref="AE194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92</xdr:row>
                <xdr:rowOff>9</xdr:rowOff>
              </xdr:from>
              <xdr:to>
                <xdr:col>35</xdr:col>
                <xdr:colOff>2</xdr:colOff>
                <xdr:row>195</xdr:row>
                <xdr:rowOff>15</xdr:rowOff>
              </xdr:to>
            </anchor>
          </commentPr>
        </mc:Choice>
        <mc:Fallback/>
      </mc:AlternateContent>
    </comment>
    <comment ref="AE24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38</xdr:row>
                <xdr:rowOff>5</xdr:rowOff>
              </xdr:from>
              <xdr:to>
                <xdr:col>35</xdr:col>
                <xdr:colOff>0</xdr:colOff>
                <xdr:row>239</xdr:row>
                <xdr:rowOff>16</xdr:rowOff>
              </xdr:to>
            </anchor>
          </commentPr>
        </mc:Choice>
        <mc:Fallback/>
      </mc:AlternateContent>
    </comment>
    <comment ref="AE241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39</xdr:row>
                <xdr:rowOff>5</xdr:rowOff>
              </xdr:from>
              <xdr:to>
                <xdr:col>35</xdr:col>
                <xdr:colOff>0</xdr:colOff>
                <xdr:row>241</xdr:row>
                <xdr:rowOff>2</xdr:rowOff>
              </xdr:to>
            </anchor>
          </commentPr>
        </mc:Choice>
        <mc:Fallback/>
      </mc:AlternateContent>
    </comment>
    <comment ref="AE243" authorId="0">
      <text>
        <r>
          <rPr>
            <sz val="8"/>
            <color rgb="FF000000"/>
            <rFont val="Tahoma"/>
            <family val="2"/>
            <charset val="238"/>
          </rPr>
          <t xml:space="preserve">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41</xdr:row>
                <xdr:rowOff>5</xdr:rowOff>
              </xdr:from>
              <xdr:to>
                <xdr:col>35</xdr:col>
                <xdr:colOff>0</xdr:colOff>
                <xdr:row>245</xdr:row>
                <xdr:rowOff>12</xdr:rowOff>
              </xdr:to>
            </anchor>
          </commentPr>
        </mc:Choice>
        <mc:Fallback/>
      </mc:AlternateContent>
    </comment>
    <comment ref="AE296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4</xdr:row>
                <xdr:rowOff>2</xdr:rowOff>
              </xdr:from>
              <xdr:to>
                <xdr:col>35</xdr:col>
                <xdr:colOff>0</xdr:colOff>
                <xdr:row>297</xdr:row>
                <xdr:rowOff>17</xdr:rowOff>
              </xdr:to>
            </anchor>
          </commentPr>
        </mc:Choice>
        <mc:Fallback/>
      </mc:AlternateContent>
    </comment>
    <comment ref="AE29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5</xdr:row>
                <xdr:rowOff>2</xdr:rowOff>
              </xdr:from>
              <xdr:to>
                <xdr:col>35</xdr:col>
                <xdr:colOff>0</xdr:colOff>
                <xdr:row>298</xdr:row>
                <xdr:rowOff>8</xdr:rowOff>
              </xdr:to>
            </anchor>
          </commentPr>
        </mc:Choice>
        <mc:Fallback/>
      </mc:AlternateContent>
    </comment>
    <comment ref="AE298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6</xdr:row>
                <xdr:rowOff>2</xdr:rowOff>
              </xdr:from>
              <xdr:to>
                <xdr:col>35</xdr:col>
                <xdr:colOff>0</xdr:colOff>
                <xdr:row>298</xdr:row>
                <xdr:rowOff>20</xdr:rowOff>
              </xdr:to>
            </anchor>
          </commentPr>
        </mc:Choice>
        <mc:Fallback/>
      </mc:AlternateContent>
    </comment>
    <comment ref="AE30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00</xdr:row>
                <xdr:rowOff>2</xdr:rowOff>
              </xdr:from>
              <xdr:to>
                <xdr:col>35</xdr:col>
                <xdr:colOff>0</xdr:colOff>
                <xdr:row>304</xdr:row>
                <xdr:rowOff>4</xdr:rowOff>
              </xdr:to>
            </anchor>
          </commentPr>
        </mc:Choice>
        <mc:Fallback/>
      </mc:AlternateContent>
    </comment>
    <comment ref="AE346" authorId="0">
      <text>
        <r>
          <rPr>
            <sz val="8"/>
            <color rgb="FF000000"/>
            <rFont val="Tahoma"/>
            <family val="2"/>
            <charset val="238"/>
          </rPr>
          <t xml:space="preserve">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43</xdr:row>
                <xdr:rowOff>15</xdr:rowOff>
              </xdr:from>
              <xdr:to>
                <xdr:col>35</xdr:col>
                <xdr:colOff>0</xdr:colOff>
                <xdr:row>346</xdr:row>
                <xdr:rowOff>12</xdr:rowOff>
              </xdr:to>
            </anchor>
          </commentPr>
        </mc:Choice>
        <mc:Fallback/>
      </mc:AlternateContent>
    </comment>
    <comment ref="AE349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46</xdr:row>
                <xdr:rowOff>20</xdr:rowOff>
              </xdr:from>
              <xdr:to>
                <xdr:col>35</xdr:col>
                <xdr:colOff>0</xdr:colOff>
                <xdr:row>351</xdr:row>
                <xdr:rowOff>1</xdr:rowOff>
              </xdr:to>
            </anchor>
          </commentPr>
        </mc:Choice>
        <mc:Fallback/>
      </mc:AlternateContent>
    </comment>
    <comment ref="AE35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50</xdr:row>
                <xdr:rowOff>20</xdr:rowOff>
              </xdr:from>
              <xdr:to>
                <xdr:col>35</xdr:col>
                <xdr:colOff>0</xdr:colOff>
                <xdr:row>354</xdr:row>
                <xdr:rowOff>10</xdr:rowOff>
              </xdr:to>
            </anchor>
          </commentPr>
        </mc:Choice>
        <mc:Fallback/>
      </mc:AlternateContent>
    </comment>
    <comment ref="AE398" authorId="0">
      <text>
        <r>
          <rPr>
            <sz val="8"/>
            <color rgb="FF000000"/>
            <rFont val="Tahoma"/>
            <family val="2"/>
            <charset val="238"/>
          </rPr>
          <t xml:space="preserve">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92</xdr:row>
                <xdr:rowOff>13</xdr:rowOff>
              </xdr:from>
              <xdr:to>
                <xdr:col>36</xdr:col>
                <xdr:colOff>5</xdr:colOff>
                <xdr:row>396</xdr:row>
                <xdr:rowOff>1</xdr:rowOff>
              </xdr:to>
            </anchor>
          </commentPr>
        </mc:Choice>
        <mc:Fallback/>
      </mc:AlternateContent>
    </comment>
    <comment ref="AE401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96</xdr:row>
                <xdr:rowOff>5</xdr:rowOff>
              </xdr:from>
              <xdr:to>
                <xdr:col>36</xdr:col>
                <xdr:colOff>5</xdr:colOff>
                <xdr:row>399</xdr:row>
                <xdr:rowOff>10</xdr:rowOff>
              </xdr:to>
            </anchor>
          </commentPr>
        </mc:Choice>
        <mc:Fallback/>
      </mc:AlternateContent>
    </comment>
    <comment ref="AE40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99</xdr:row>
                <xdr:rowOff>9</xdr:rowOff>
              </xdr:from>
              <xdr:to>
                <xdr:col>36</xdr:col>
                <xdr:colOff>5</xdr:colOff>
                <xdr:row>402</xdr:row>
                <xdr:rowOff>12</xdr:rowOff>
              </xdr:to>
            </anchor>
          </commentPr>
        </mc:Choice>
        <mc:Fallback/>
      </mc:AlternateContent>
    </comment>
    <comment ref="AF18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87</xdr:row>
                <xdr:rowOff>9</xdr:rowOff>
              </xdr:from>
              <xdr:to>
                <xdr:col>35</xdr:col>
                <xdr:colOff>30</xdr:colOff>
                <xdr:row>190</xdr:row>
                <xdr:rowOff>15</xdr:rowOff>
              </xdr:to>
            </anchor>
          </commentPr>
        </mc:Choice>
        <mc:Fallback/>
      </mc:AlternateContent>
    </comment>
    <comment ref="AF19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88</xdr:row>
                <xdr:rowOff>9</xdr:rowOff>
              </xdr:from>
              <xdr:to>
                <xdr:col>35</xdr:col>
                <xdr:colOff>30</xdr:colOff>
                <xdr:row>191</xdr:row>
                <xdr:rowOff>15</xdr:rowOff>
              </xdr:to>
            </anchor>
          </commentPr>
        </mc:Choice>
        <mc:Fallback/>
      </mc:AlternateContent>
    </comment>
    <comment ref="AF194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2</xdr:row>
                <xdr:rowOff>9</xdr:rowOff>
              </xdr:from>
              <xdr:to>
                <xdr:col>36</xdr:col>
                <xdr:colOff>2</xdr:colOff>
                <xdr:row>195</xdr:row>
                <xdr:rowOff>15</xdr:rowOff>
              </xdr:to>
            </anchor>
          </commentPr>
        </mc:Choice>
        <mc:Fallback/>
      </mc:AlternateContent>
    </comment>
    <comment ref="AF353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50</xdr:row>
                <xdr:rowOff>20</xdr:rowOff>
              </xdr:from>
              <xdr:to>
                <xdr:col>35</xdr:col>
                <xdr:colOff>30</xdr:colOff>
                <xdr:row>354</xdr:row>
                <xdr:rowOff>10</xdr:rowOff>
              </xdr:to>
            </anchor>
          </commentPr>
        </mc:Choice>
        <mc:Fallback/>
      </mc:AlternateContent>
    </comment>
    <comment ref="AF398" authorId="0">
      <text>
        <r>
          <rPr>
            <sz val="10"/>
            <color rgb="FF000000"/>
            <rFont val="Calibri"/>
            <family val="2"/>
            <charset val="238"/>
          </rPr>
          <t xml:space="preserve">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92</xdr:row>
                <xdr:rowOff>13</xdr:rowOff>
              </xdr:from>
              <xdr:to>
                <xdr:col>37</xdr:col>
                <xdr:colOff>0</xdr:colOff>
                <xdr:row>397</xdr:row>
                <xdr:rowOff>11</xdr:rowOff>
              </xdr:to>
            </anchor>
          </commentPr>
        </mc:Choice>
        <mc:Fallback/>
      </mc:AlternateContent>
    </comment>
    <comment ref="AF40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99</xdr:row>
                <xdr:rowOff>9</xdr:rowOff>
              </xdr:from>
              <xdr:to>
                <xdr:col>37</xdr:col>
                <xdr:colOff>5</xdr:colOff>
                <xdr:row>402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</xdr:row>
                <xdr:rowOff>14</xdr:rowOff>
              </xdr:from>
              <xdr:to>
                <xdr:col>36</xdr:col>
                <xdr:colOff>27</xdr:colOff>
                <xdr:row>22</xdr:row>
                <xdr:rowOff>14</xdr:rowOff>
              </xdr:to>
            </anchor>
          </commentPr>
        </mc:Choice>
        <mc:Fallback/>
      </mc:AlternateContent>
    </comment>
    <comment ref="AG129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27</xdr:row>
                <xdr:rowOff>12</xdr:rowOff>
              </xdr:from>
              <xdr:to>
                <xdr:col>37</xdr:col>
                <xdr:colOff>2</xdr:colOff>
                <xdr:row>130</xdr:row>
                <xdr:rowOff>8</xdr:rowOff>
              </xdr:to>
            </anchor>
          </commentPr>
        </mc:Choice>
        <mc:Fallback/>
      </mc:AlternateContent>
    </comment>
    <comment ref="AG195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3</xdr:row>
                <xdr:rowOff>9</xdr:rowOff>
              </xdr:from>
              <xdr:to>
                <xdr:col>37</xdr:col>
                <xdr:colOff>2</xdr:colOff>
                <xdr:row>196</xdr:row>
                <xdr:rowOff>17</xdr:rowOff>
              </xdr:to>
            </anchor>
          </commentPr>
        </mc:Choice>
        <mc:Fallback/>
      </mc:AlternateContent>
    </comment>
    <comment ref="AG24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38</xdr:row>
                <xdr:rowOff>5</xdr:rowOff>
              </xdr:from>
              <xdr:to>
                <xdr:col>37</xdr:col>
                <xdr:colOff>0</xdr:colOff>
                <xdr:row>239</xdr:row>
                <xdr:rowOff>16</xdr:rowOff>
              </xdr:to>
            </anchor>
          </commentPr>
        </mc:Choice>
        <mc:Fallback/>
      </mc:AlternateContent>
    </comment>
    <comment ref="AG24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39</xdr:row>
                <xdr:rowOff>5</xdr:rowOff>
              </xdr:from>
              <xdr:to>
                <xdr:col>37</xdr:col>
                <xdr:colOff>0</xdr:colOff>
                <xdr:row>241</xdr:row>
                <xdr:rowOff>2</xdr:rowOff>
              </xdr:to>
            </anchor>
          </commentPr>
        </mc:Choice>
        <mc:Fallback/>
      </mc:AlternateContent>
    </comment>
    <comment ref="AG243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41</xdr:row>
                <xdr:rowOff>5</xdr:rowOff>
              </xdr:from>
              <xdr:to>
                <xdr:col>37</xdr:col>
                <xdr:colOff>0</xdr:colOff>
                <xdr:row>245</xdr:row>
                <xdr:rowOff>12</xdr:rowOff>
              </xdr:to>
            </anchor>
          </commentPr>
        </mc:Choice>
        <mc:Fallback/>
      </mc:AlternateContent>
    </comment>
    <comment ref="AG297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95</xdr:row>
                <xdr:rowOff>2</xdr:rowOff>
              </xdr:from>
              <xdr:to>
                <xdr:col>37</xdr:col>
                <xdr:colOff>0</xdr:colOff>
                <xdr:row>298</xdr:row>
                <xdr:rowOff>8</xdr:rowOff>
              </xdr:to>
            </anchor>
          </commentPr>
        </mc:Choice>
        <mc:Fallback/>
      </mc:AlternateContent>
    </comment>
    <comment ref="AG346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43</xdr:row>
                <xdr:rowOff>15</xdr:rowOff>
              </xdr:from>
              <xdr:to>
                <xdr:col>37</xdr:col>
                <xdr:colOff>0</xdr:colOff>
                <xdr:row>346</xdr:row>
                <xdr:rowOff>12</xdr:rowOff>
              </xdr:to>
            </anchor>
          </commentPr>
        </mc:Choice>
        <mc:Fallback/>
      </mc:AlternateContent>
    </comment>
    <comment ref="AG349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46</xdr:row>
                <xdr:rowOff>20</xdr:rowOff>
              </xdr:from>
              <xdr:to>
                <xdr:col>37</xdr:col>
                <xdr:colOff>0</xdr:colOff>
                <xdr:row>351</xdr:row>
                <xdr:rowOff>1</xdr:rowOff>
              </xdr:to>
            </anchor>
          </commentPr>
        </mc:Choice>
        <mc:Fallback/>
      </mc:AlternateContent>
    </comment>
    <comment ref="AG40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96</xdr:row>
                <xdr:rowOff>5</xdr:rowOff>
              </xdr:from>
              <xdr:to>
                <xdr:col>38</xdr:col>
                <xdr:colOff>5</xdr:colOff>
                <xdr:row>399</xdr:row>
                <xdr:rowOff>10</xdr:rowOff>
              </xdr:to>
            </anchor>
          </commentPr>
        </mc:Choice>
        <mc:Fallback/>
      </mc:AlternateContent>
    </comment>
    <comment ref="AH14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39</xdr:row>
                <xdr:rowOff>12</xdr:rowOff>
              </xdr:from>
              <xdr:to>
                <xdr:col>38</xdr:col>
                <xdr:colOff>3</xdr:colOff>
                <xdr:row>142</xdr:row>
                <xdr:rowOff>8</xdr:rowOff>
              </xdr:to>
            </anchor>
          </commentPr>
        </mc:Choice>
        <mc:Fallback/>
      </mc:AlternateContent>
    </comment>
    <comment ref="AH18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7</xdr:row>
                <xdr:rowOff>9</xdr:rowOff>
              </xdr:from>
              <xdr:to>
                <xdr:col>38</xdr:col>
                <xdr:colOff>0</xdr:colOff>
                <xdr:row>190</xdr:row>
                <xdr:rowOff>15</xdr:rowOff>
              </xdr:to>
            </anchor>
          </commentPr>
        </mc:Choice>
        <mc:Fallback/>
      </mc:AlternateContent>
    </comment>
    <comment ref="AH198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6</xdr:row>
                <xdr:rowOff>9</xdr:rowOff>
              </xdr:from>
              <xdr:to>
                <xdr:col>38</xdr:col>
                <xdr:colOff>2</xdr:colOff>
                <xdr:row>199</xdr:row>
                <xdr:rowOff>15</xdr:rowOff>
              </xdr:to>
            </anchor>
          </commentPr>
        </mc:Choice>
        <mc:Fallback/>
      </mc:AlternateContent>
    </comment>
    <comment ref="AH24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9</xdr:row>
                <xdr:rowOff>5</xdr:rowOff>
              </xdr:from>
              <xdr:to>
                <xdr:col>38</xdr:col>
                <xdr:colOff>0</xdr:colOff>
                <xdr:row>241</xdr:row>
                <xdr:rowOff>2</xdr:rowOff>
              </xdr:to>
            </anchor>
          </commentPr>
        </mc:Choice>
        <mc:Fallback/>
      </mc:AlternateContent>
    </comment>
    <comment ref="AH243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1</xdr:row>
                <xdr:rowOff>5</xdr:rowOff>
              </xdr:from>
              <xdr:to>
                <xdr:col>38</xdr:col>
                <xdr:colOff>0</xdr:colOff>
                <xdr:row>245</xdr:row>
                <xdr:rowOff>12</xdr:rowOff>
              </xdr:to>
            </anchor>
          </commentPr>
        </mc:Choice>
        <mc:Fallback/>
      </mc:AlternateContent>
    </comment>
    <comment ref="AH25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9</xdr:row>
                <xdr:rowOff>5</xdr:rowOff>
              </xdr:from>
              <xdr:to>
                <xdr:col>38</xdr:col>
                <xdr:colOff>0</xdr:colOff>
                <xdr:row>252</xdr:row>
                <xdr:rowOff>4</xdr:rowOff>
              </xdr:to>
            </anchor>
          </commentPr>
        </mc:Choice>
        <mc:Fallback/>
      </mc:AlternateContent>
    </comment>
    <comment ref="AH296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4</xdr:row>
                <xdr:rowOff>2</xdr:rowOff>
              </xdr:from>
              <xdr:to>
                <xdr:col>37</xdr:col>
                <xdr:colOff>27</xdr:colOff>
                <xdr:row>297</xdr:row>
                <xdr:rowOff>17</xdr:rowOff>
              </xdr:to>
            </anchor>
          </commentPr>
        </mc:Choice>
        <mc:Fallback/>
      </mc:AlternateContent>
    </comment>
    <comment ref="AH298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6</xdr:row>
                <xdr:rowOff>2</xdr:rowOff>
              </xdr:from>
              <xdr:to>
                <xdr:col>37</xdr:col>
                <xdr:colOff>27</xdr:colOff>
                <xdr:row>298</xdr:row>
                <xdr:rowOff>20</xdr:rowOff>
              </xdr:to>
            </anchor>
          </commentPr>
        </mc:Choice>
        <mc:Fallback/>
      </mc:AlternateContent>
    </comment>
    <comment ref="AH302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0</xdr:row>
                <xdr:rowOff>2</xdr:rowOff>
              </xdr:from>
              <xdr:to>
                <xdr:col>37</xdr:col>
                <xdr:colOff>27</xdr:colOff>
                <xdr:row>304</xdr:row>
                <xdr:rowOff>4</xdr:rowOff>
              </xdr:to>
            </anchor>
          </commentPr>
        </mc:Choice>
        <mc:Fallback/>
      </mc:AlternateContent>
    </comment>
    <comment ref="AH30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2</xdr:row>
                <xdr:rowOff>2</xdr:rowOff>
              </xdr:from>
              <xdr:to>
                <xdr:col>38</xdr:col>
                <xdr:colOff>0</xdr:colOff>
                <xdr:row>306</xdr:row>
                <xdr:rowOff>5</xdr:rowOff>
              </xdr:to>
            </anchor>
          </commentPr>
        </mc:Choice>
        <mc:Fallback/>
      </mc:AlternateContent>
    </comment>
    <comment ref="AH34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3</xdr:row>
                <xdr:rowOff>15</xdr:rowOff>
              </xdr:from>
              <xdr:to>
                <xdr:col>37</xdr:col>
                <xdr:colOff>27</xdr:colOff>
                <xdr:row>346</xdr:row>
                <xdr:rowOff>12</xdr:rowOff>
              </xdr:to>
            </anchor>
          </commentPr>
        </mc:Choice>
        <mc:Fallback/>
      </mc:AlternateContent>
    </comment>
    <comment ref="AH349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6</xdr:row>
                <xdr:rowOff>20</xdr:rowOff>
              </xdr:from>
              <xdr:to>
                <xdr:col>37</xdr:col>
                <xdr:colOff>27</xdr:colOff>
                <xdr:row>351</xdr:row>
                <xdr:rowOff>1</xdr:rowOff>
              </xdr:to>
            </anchor>
          </commentPr>
        </mc:Choice>
        <mc:Fallback/>
      </mc:AlternateContent>
    </comment>
    <comment ref="AH35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51</xdr:row>
                <xdr:rowOff>20</xdr:rowOff>
              </xdr:from>
              <xdr:to>
                <xdr:col>38</xdr:col>
                <xdr:colOff>0</xdr:colOff>
                <xdr:row>356</xdr:row>
                <xdr:rowOff>9</xdr:rowOff>
              </xdr:to>
            </anchor>
          </commentPr>
        </mc:Choice>
        <mc:Fallback/>
      </mc:AlternateContent>
    </comment>
    <comment ref="AH398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92</xdr:row>
                <xdr:rowOff>13</xdr:rowOff>
              </xdr:from>
              <xdr:to>
                <xdr:col>38</xdr:col>
                <xdr:colOff>35</xdr:colOff>
                <xdr:row>396</xdr:row>
                <xdr:rowOff>1</xdr:rowOff>
              </xdr:to>
            </anchor>
          </commentPr>
        </mc:Choice>
        <mc:Fallback/>
      </mc:AlternateContent>
    </comment>
    <comment ref="AH401" authorId="0">
      <text>
        <r>
          <rPr>
            <b val="true"/>
            <sz val="10"/>
            <color rgb="FF000000"/>
            <rFont val="Calibri"/>
            <family val="2"/>
            <charset val="238"/>
          </rPr>
          <t xml:space="preserve">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96</xdr:row>
                <xdr:rowOff>5</xdr:rowOff>
              </xdr:from>
              <xdr:to>
                <xdr:col>38</xdr:col>
                <xdr:colOff>30</xdr:colOff>
                <xdr:row>399</xdr:row>
                <xdr:rowOff>20</xdr:rowOff>
              </xdr:to>
            </anchor>
          </commentPr>
        </mc:Choice>
        <mc:Fallback/>
      </mc:AlternateContent>
    </comment>
    <comment ref="AH405" authorId="0">
      <text>
        <r>
          <rPr>
            <b val="true"/>
            <sz val="10"/>
            <color rgb="FF000000"/>
            <rFont val="Calibri"/>
            <family val="2"/>
            <charset val="238"/>
          </rPr>
          <t xml:space="preserve">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99</xdr:row>
                <xdr:rowOff>9</xdr:rowOff>
              </xdr:from>
              <xdr:to>
                <xdr:col>38</xdr:col>
                <xdr:colOff>30</xdr:colOff>
                <xdr:row>403</xdr:row>
                <xdr:rowOff>15</xdr:rowOff>
              </xdr:to>
            </anchor>
          </commentPr>
        </mc:Choice>
        <mc:Fallback/>
      </mc:AlternateContent>
    </comment>
    <comment ref="AH40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400</xdr:row>
                <xdr:rowOff>7</xdr:rowOff>
              </xdr:from>
              <xdr:to>
                <xdr:col>38</xdr:col>
                <xdr:colOff>36</xdr:colOff>
                <xdr:row>404</xdr:row>
                <xdr:rowOff>12</xdr:rowOff>
              </xdr:to>
            </anchor>
          </commentPr>
        </mc:Choice>
        <mc:Fallback/>
      </mc:AlternateContent>
    </comment>
    <comment ref="AI7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74</xdr:row>
                <xdr:rowOff>15</xdr:rowOff>
              </xdr:from>
              <xdr:to>
                <xdr:col>38</xdr:col>
                <xdr:colOff>30</xdr:colOff>
                <xdr:row>77</xdr:row>
                <xdr:rowOff>11</xdr:rowOff>
              </xdr:to>
            </anchor>
          </commentPr>
        </mc:Choice>
        <mc:Fallback/>
      </mc:AlternateContent>
    </comment>
    <comment ref="AI188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6</xdr:row>
                <xdr:rowOff>9</xdr:rowOff>
              </xdr:from>
              <xdr:to>
                <xdr:col>38</xdr:col>
                <xdr:colOff>30</xdr:colOff>
                <xdr:row>189</xdr:row>
                <xdr:rowOff>13</xdr:rowOff>
              </xdr:to>
            </anchor>
          </commentPr>
        </mc:Choice>
        <mc:Fallback/>
      </mc:AlternateContent>
    </comment>
    <comment ref="AI192" authorId="0">
      <text>
        <r>
          <rPr>
            <sz val="9"/>
            <color rgb="FF000000"/>
            <rFont val="Tahoma"/>
            <family val="2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0</xdr:row>
                <xdr:rowOff>9</xdr:rowOff>
              </xdr:from>
              <xdr:to>
                <xdr:col>38</xdr:col>
                <xdr:colOff>35</xdr:colOff>
                <xdr:row>193</xdr:row>
                <xdr:rowOff>19</xdr:rowOff>
              </xdr:to>
            </anchor>
          </commentPr>
        </mc:Choice>
        <mc:Fallback/>
      </mc:AlternateContent>
    </comment>
    <comment ref="AI193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1</xdr:row>
                <xdr:rowOff>9</xdr:rowOff>
              </xdr:from>
              <xdr:to>
                <xdr:col>38</xdr:col>
                <xdr:colOff>30</xdr:colOff>
                <xdr:row>194</xdr:row>
                <xdr:rowOff>15</xdr:rowOff>
              </xdr:to>
            </anchor>
          </commentPr>
        </mc:Choice>
        <mc:Fallback/>
      </mc:AlternateContent>
    </comment>
    <comment ref="AI19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5</xdr:row>
                <xdr:rowOff>9</xdr:rowOff>
              </xdr:from>
              <xdr:to>
                <xdr:col>38</xdr:col>
                <xdr:colOff>31</xdr:colOff>
                <xdr:row>198</xdr:row>
                <xdr:rowOff>15</xdr:rowOff>
              </xdr:to>
            </anchor>
          </commentPr>
        </mc:Choice>
        <mc:Fallback/>
      </mc:AlternateContent>
    </comment>
    <comment ref="AI244" authorId="0">
      <text>
        <r>
          <rPr>
            <sz val="9"/>
            <color rgb="FF000000"/>
            <rFont val="Tahoma"/>
            <family val="2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42</xdr:row>
                <xdr:rowOff>5</xdr:rowOff>
              </xdr:from>
              <xdr:to>
                <xdr:col>38</xdr:col>
                <xdr:colOff>35</xdr:colOff>
                <xdr:row>245</xdr:row>
                <xdr:rowOff>12</xdr:rowOff>
              </xdr:to>
            </anchor>
          </commentPr>
        </mc:Choice>
        <mc:Fallback/>
      </mc:AlternateContent>
    </comment>
    <comment ref="AI245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43</xdr:row>
                <xdr:rowOff>5</xdr:rowOff>
              </xdr:from>
              <xdr:to>
                <xdr:col>38</xdr:col>
                <xdr:colOff>30</xdr:colOff>
                <xdr:row>245</xdr:row>
                <xdr:rowOff>20</xdr:rowOff>
              </xdr:to>
            </anchor>
          </commentPr>
        </mc:Choice>
        <mc:Fallback/>
      </mc:AlternateContent>
    </comment>
    <comment ref="AI25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48</xdr:row>
                <xdr:rowOff>5</xdr:rowOff>
              </xdr:from>
              <xdr:to>
                <xdr:col>38</xdr:col>
                <xdr:colOff>30</xdr:colOff>
                <xdr:row>250</xdr:row>
                <xdr:rowOff>21</xdr:rowOff>
              </xdr:to>
            </anchor>
          </commentPr>
        </mc:Choice>
        <mc:Fallback/>
      </mc:AlternateContent>
    </comment>
    <comment ref="AI29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2</xdr:row>
                <xdr:rowOff>2</xdr:rowOff>
              </xdr:from>
              <xdr:to>
                <xdr:col>38</xdr:col>
                <xdr:colOff>30</xdr:colOff>
                <xdr:row>295</xdr:row>
                <xdr:rowOff>4</xdr:rowOff>
              </xdr:to>
            </anchor>
          </commentPr>
        </mc:Choice>
        <mc:Fallback/>
      </mc:AlternateContent>
    </comment>
    <comment ref="AI299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7</xdr:row>
                <xdr:rowOff>2</xdr:rowOff>
              </xdr:from>
              <xdr:to>
                <xdr:col>38</xdr:col>
                <xdr:colOff>30</xdr:colOff>
                <xdr:row>300</xdr:row>
                <xdr:rowOff>4</xdr:rowOff>
              </xdr:to>
            </anchor>
          </commentPr>
        </mc:Choice>
        <mc:Fallback/>
      </mc:AlternateContent>
    </comment>
    <comment ref="AI301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9</xdr:row>
                <xdr:rowOff>2</xdr:rowOff>
              </xdr:from>
              <xdr:to>
                <xdr:col>38</xdr:col>
                <xdr:colOff>30</xdr:colOff>
                <xdr:row>303</xdr:row>
                <xdr:rowOff>6</xdr:rowOff>
              </xdr:to>
            </anchor>
          </commentPr>
        </mc:Choice>
        <mc:Fallback/>
      </mc:AlternateContent>
    </comment>
    <comment ref="AI348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45</xdr:row>
                <xdr:rowOff>20</xdr:rowOff>
              </xdr:from>
              <xdr:to>
                <xdr:col>38</xdr:col>
                <xdr:colOff>30</xdr:colOff>
                <xdr:row>350</xdr:row>
                <xdr:rowOff>8</xdr:rowOff>
              </xdr:to>
            </anchor>
          </commentPr>
        </mc:Choice>
        <mc:Fallback/>
      </mc:AlternateContent>
    </comment>
    <comment ref="AI35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49</xdr:row>
                <xdr:rowOff>20</xdr:rowOff>
              </xdr:from>
              <xdr:to>
                <xdr:col>38</xdr:col>
                <xdr:colOff>30</xdr:colOff>
                <xdr:row>353</xdr:row>
                <xdr:rowOff>10</xdr:rowOff>
              </xdr:to>
            </anchor>
          </commentPr>
        </mc:Choice>
        <mc:Fallback/>
      </mc:AlternateContent>
    </comment>
    <comment ref="AI400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95</xdr:row>
                <xdr:rowOff>3</xdr:rowOff>
              </xdr:from>
              <xdr:to>
                <xdr:col>38</xdr:col>
                <xdr:colOff>67</xdr:colOff>
                <xdr:row>398</xdr:row>
                <xdr:rowOff>10</xdr:rowOff>
              </xdr:to>
            </anchor>
          </commentPr>
        </mc:Choice>
        <mc:Fallback/>
      </mc:AlternateContent>
    </comment>
    <comment ref="AI404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98</xdr:row>
                <xdr:rowOff>11</xdr:rowOff>
              </xdr:from>
              <xdr:to>
                <xdr:col>38</xdr:col>
                <xdr:colOff>67</xdr:colOff>
                <xdr:row>401</xdr:row>
                <xdr:rowOff>12</xdr:rowOff>
              </xdr:to>
            </anchor>
          </commentPr>
        </mc:Choice>
        <mc:Fallback/>
      </mc:AlternateContent>
    </comment>
    <comment ref="AJ19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95</xdr:row>
                <xdr:rowOff>9</xdr:rowOff>
              </xdr:from>
              <xdr:to>
                <xdr:col>38</xdr:col>
                <xdr:colOff>60</xdr:colOff>
                <xdr:row>198</xdr:row>
                <xdr:rowOff>15</xdr:rowOff>
              </xdr:to>
            </anchor>
          </commentPr>
        </mc:Choice>
        <mc:Fallback/>
      </mc:AlternateContent>
    </comment>
    <comment ref="AJ25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48</xdr:row>
                <xdr:rowOff>5</xdr:rowOff>
              </xdr:from>
              <xdr:to>
                <xdr:col>38</xdr:col>
                <xdr:colOff>59</xdr:colOff>
                <xdr:row>250</xdr:row>
                <xdr:rowOff>21</xdr:rowOff>
              </xdr:to>
            </anchor>
          </commentPr>
        </mc:Choice>
        <mc:Fallback/>
      </mc:AlternateContent>
    </comment>
    <comment ref="AJ34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45</xdr:row>
                <xdr:rowOff>20</xdr:rowOff>
              </xdr:from>
              <xdr:to>
                <xdr:col>38</xdr:col>
                <xdr:colOff>59</xdr:colOff>
                <xdr:row>350</xdr:row>
                <xdr:rowOff>8</xdr:rowOff>
              </xdr:to>
            </anchor>
          </commentPr>
        </mc:Choice>
        <mc:Fallback/>
      </mc:AlternateContent>
    </comment>
    <comment ref="AJ352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49</xdr:row>
                <xdr:rowOff>20</xdr:rowOff>
              </xdr:from>
              <xdr:to>
                <xdr:col>38</xdr:col>
                <xdr:colOff>59</xdr:colOff>
                <xdr:row>353</xdr:row>
                <xdr:rowOff>10</xdr:rowOff>
              </xdr:to>
            </anchor>
          </commentPr>
        </mc:Choice>
        <mc:Fallback/>
      </mc:AlternateContent>
    </comment>
    <comment ref="AJ40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98</xdr:row>
                <xdr:rowOff>11</xdr:rowOff>
              </xdr:from>
              <xdr:to>
                <xdr:col>39</xdr:col>
                <xdr:colOff>25</xdr:colOff>
                <xdr:row>401</xdr:row>
                <xdr:rowOff>12</xdr:rowOff>
              </xdr:to>
            </anchor>
          </commentPr>
        </mc:Choice>
        <mc:Fallback/>
      </mc:AlternateContent>
    </comment>
    <comment ref="AK18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86</xdr:row>
                <xdr:rowOff>9</xdr:rowOff>
              </xdr:from>
              <xdr:to>
                <xdr:col>39</xdr:col>
                <xdr:colOff>21</xdr:colOff>
                <xdr:row>189</xdr:row>
                <xdr:rowOff>13</xdr:rowOff>
              </xdr:to>
            </anchor>
          </commentPr>
        </mc:Choice>
        <mc:Fallback/>
      </mc:AlternateContent>
    </comment>
    <comment ref="AL192" authorId="0">
      <text>
        <r>
          <rPr>
            <sz val="9"/>
            <color rgb="FF000000"/>
            <rFont val="Tahoma"/>
            <family val="2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90</xdr:row>
                <xdr:rowOff>9</xdr:rowOff>
              </xdr:from>
              <xdr:to>
                <xdr:col>39</xdr:col>
                <xdr:colOff>53</xdr:colOff>
                <xdr:row>193</xdr:row>
                <xdr:rowOff>19</xdr:rowOff>
              </xdr:to>
            </anchor>
          </commentPr>
        </mc:Choice>
        <mc:Fallback/>
      </mc:AlternateContent>
    </comment>
    <comment ref="AL197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95</xdr:row>
                <xdr:rowOff>9</xdr:rowOff>
              </xdr:from>
              <xdr:to>
                <xdr:col>39</xdr:col>
                <xdr:colOff>57</xdr:colOff>
                <xdr:row>198</xdr:row>
                <xdr:rowOff>15</xdr:rowOff>
              </xdr:to>
            </anchor>
          </commentPr>
        </mc:Choice>
        <mc:Fallback/>
      </mc:AlternateContent>
    </comment>
    <comment ref="AL198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96</xdr:row>
                <xdr:rowOff>9</xdr:rowOff>
              </xdr:from>
              <xdr:to>
                <xdr:col>39</xdr:col>
                <xdr:colOff>51</xdr:colOff>
                <xdr:row>199</xdr:row>
                <xdr:rowOff>17</xdr:rowOff>
              </xdr:to>
            </anchor>
          </commentPr>
        </mc:Choice>
        <mc:Fallback/>
      </mc:AlternateContent>
    </comment>
    <comment ref="AL244" authorId="0">
      <text>
        <r>
          <rPr>
            <sz val="9"/>
            <color rgb="FF000000"/>
            <rFont val="Tahoma"/>
            <family val="2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42</xdr:row>
                <xdr:rowOff>5</xdr:rowOff>
              </xdr:from>
              <xdr:to>
                <xdr:col>39</xdr:col>
                <xdr:colOff>53</xdr:colOff>
                <xdr:row>245</xdr:row>
                <xdr:rowOff>12</xdr:rowOff>
              </xdr:to>
            </anchor>
          </commentPr>
        </mc:Choice>
        <mc:Fallback/>
      </mc:AlternateContent>
    </comment>
    <comment ref="AL251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49</xdr:row>
                <xdr:rowOff>5</xdr:rowOff>
              </xdr:from>
              <xdr:to>
                <xdr:col>39</xdr:col>
                <xdr:colOff>51</xdr:colOff>
                <xdr:row>252</xdr:row>
                <xdr:rowOff>4</xdr:rowOff>
              </xdr:to>
            </anchor>
          </commentPr>
        </mc:Choice>
        <mc:Fallback/>
      </mc:AlternateContent>
    </comment>
    <comment ref="AL29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92</xdr:row>
                <xdr:rowOff>2</xdr:rowOff>
              </xdr:from>
              <xdr:to>
                <xdr:col>39</xdr:col>
                <xdr:colOff>55</xdr:colOff>
                <xdr:row>295</xdr:row>
                <xdr:rowOff>4</xdr:rowOff>
              </xdr:to>
            </anchor>
          </commentPr>
        </mc:Choice>
        <mc:Fallback/>
      </mc:AlternateContent>
    </comment>
    <comment ref="AL301" authorId="0">
      <text>
        <r>
          <rPr>
            <sz val="8"/>
            <color rgb="FF000000"/>
            <rFont val="Tahoma"/>
            <family val="2"/>
            <charset val="238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99</xdr:row>
                <xdr:rowOff>2</xdr:rowOff>
              </xdr:from>
              <xdr:to>
                <xdr:col>39</xdr:col>
                <xdr:colOff>55</xdr:colOff>
                <xdr:row>303</xdr:row>
                <xdr:rowOff>6</xdr:rowOff>
              </xdr:to>
            </anchor>
          </commentPr>
        </mc:Choice>
        <mc:Fallback/>
      </mc:AlternateContent>
    </comment>
    <comment ref="AL30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02</xdr:row>
                <xdr:rowOff>2</xdr:rowOff>
              </xdr:from>
              <xdr:to>
                <xdr:col>39</xdr:col>
                <xdr:colOff>51</xdr:colOff>
                <xdr:row>306</xdr:row>
                <xdr:rowOff>5</xdr:rowOff>
              </xdr:to>
            </anchor>
          </commentPr>
        </mc:Choice>
        <mc:Fallback/>
      </mc:AlternateContent>
    </comment>
    <comment ref="AL348" authorId="0">
      <text>
        <r>
          <rPr>
            <sz val="8"/>
            <color rgb="FF000000"/>
            <rFont val="Tahoma"/>
            <family val="2"/>
            <charset val="238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45</xdr:row>
                <xdr:rowOff>20</xdr:rowOff>
              </xdr:from>
              <xdr:to>
                <xdr:col>39</xdr:col>
                <xdr:colOff>55</xdr:colOff>
                <xdr:row>350</xdr:row>
                <xdr:rowOff>8</xdr:rowOff>
              </xdr:to>
            </anchor>
          </commentPr>
        </mc:Choice>
        <mc:Fallback/>
      </mc:AlternateContent>
    </comment>
    <comment ref="AL352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49</xdr:row>
                <xdr:rowOff>20</xdr:rowOff>
              </xdr:from>
              <xdr:to>
                <xdr:col>39</xdr:col>
                <xdr:colOff>55</xdr:colOff>
                <xdr:row>353</xdr:row>
                <xdr:rowOff>10</xdr:rowOff>
              </xdr:to>
            </anchor>
          </commentPr>
        </mc:Choice>
        <mc:Fallback/>
      </mc:AlternateContent>
    </comment>
    <comment ref="AL354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51</xdr:row>
                <xdr:rowOff>20</xdr:rowOff>
              </xdr:from>
              <xdr:to>
                <xdr:col>39</xdr:col>
                <xdr:colOff>51</xdr:colOff>
                <xdr:row>356</xdr:row>
                <xdr:rowOff>9</xdr:rowOff>
              </xdr:to>
            </anchor>
          </commentPr>
        </mc:Choice>
        <mc:Fallback/>
      </mc:AlternateContent>
    </comment>
    <comment ref="AL400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95</xdr:row>
                <xdr:rowOff>3</xdr:rowOff>
              </xdr:from>
              <xdr:to>
                <xdr:col>40</xdr:col>
                <xdr:colOff>24</xdr:colOff>
                <xdr:row>398</xdr:row>
                <xdr:rowOff>10</xdr:rowOff>
              </xdr:to>
            </anchor>
          </commentPr>
        </mc:Choice>
        <mc:Fallback/>
      </mc:AlternateContent>
    </comment>
    <comment ref="AL406" authorId="0">
      <text>
        <r>
          <rPr>
            <sz val="8"/>
            <color rgb="FF000000"/>
            <rFont val="Tahoma"/>
            <family val="2"/>
            <charset val="238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400</xdr:row>
                <xdr:rowOff>7</xdr:rowOff>
              </xdr:from>
              <xdr:to>
                <xdr:col>40</xdr:col>
                <xdr:colOff>19</xdr:colOff>
                <xdr:row>4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7" uniqueCount="625">
  <si>
    <t xml:space="preserve">PLAN  STUDIÓW  NR  VI</t>
  </si>
  <si>
    <t xml:space="preserve">ZATWIERDZAM</t>
  </si>
  <si>
    <t xml:space="preserve">WYDZIAŁ INŻYNIERII MECHANICZNEJ</t>
  </si>
  <si>
    <t xml:space="preserve">WYDZIAŁ BUDOWNICTWA, ARCHITEKTURY I INŻYNIERII ŚRODOWISKA</t>
  </si>
  <si>
    <t xml:space="preserve">PROFIL KSZTAŁCENIA:</t>
  </si>
  <si>
    <t xml:space="preserve">PROFIL OGÓLNOAKADEMICKI</t>
  </si>
  <si>
    <t xml:space="preserve">POZIOM STUDIÓW:</t>
  </si>
  <si>
    <t xml:space="preserve">STUDIA PIERWSZEGO STOPNIA (3,5-letnie, inżynierskie)</t>
  </si>
  <si>
    <t xml:space="preserve">UNIWERSYTETU TECHNOLOGICZNO-PRZYRODNICZEGO</t>
  </si>
  <si>
    <t xml:space="preserve">FORMA STUDIÓW:</t>
  </si>
  <si>
    <t xml:space="preserve">STUDIA STACJONARNE</t>
  </si>
  <si>
    <t xml:space="preserve">PROREKTOR</t>
  </si>
  <si>
    <t xml:space="preserve">IM. J. i J. ŚNIADECKICH</t>
  </si>
  <si>
    <t xml:space="preserve">KIERUNEK:</t>
  </si>
  <si>
    <t xml:space="preserve">TRANSPORT</t>
  </si>
  <si>
    <t xml:space="preserve">ds. Dydaktycznych  i  Studenckich</t>
  </si>
  <si>
    <t xml:space="preserve">W BYDGOSZCZY</t>
  </si>
  <si>
    <t xml:space="preserve">SPECJALNOŚĆ:</t>
  </si>
  <si>
    <t xml:space="preserve">1. ORGANIZACJA TRANSPORTU</t>
  </si>
  <si>
    <t xml:space="preserve">2. TRANSPORT DROGOWY</t>
  </si>
  <si>
    <t xml:space="preserve">3. INŻYNIERIA RUCHU DROGOWEGO</t>
  </si>
  <si>
    <t xml:space="preserve">4. INŻYNIERIA POWYPADKOWA W TRANSPORCIE</t>
  </si>
  <si>
    <t xml:space="preserve">5. LOGISTYKA*</t>
  </si>
  <si>
    <t xml:space="preserve">Bydgoszcz dn. ……………………..</t>
  </si>
  <si>
    <t xml:space="preserve">Pozycja planu</t>
  </si>
  <si>
    <t xml:space="preserve">NAZWA PRZEDMIOTU</t>
  </si>
  <si>
    <t xml:space="preserve">Liczba</t>
  </si>
  <si>
    <t xml:space="preserve">GODZINY</t>
  </si>
  <si>
    <t xml:space="preserve">ROZKŁAD  ZAJĘĆ  w  SEMESTRZE</t>
  </si>
  <si>
    <t xml:space="preserve">Razem</t>
  </si>
  <si>
    <t xml:space="preserve">w tym</t>
  </si>
  <si>
    <r>
      <rPr>
        <sz val="10"/>
        <rFont val="Cambria"/>
        <family val="1"/>
        <charset val="238"/>
      </rPr>
      <t xml:space="preserve">sem. </t>
    </r>
    <r>
      <rPr>
        <b val="true"/>
        <sz val="10"/>
        <rFont val="Cambria"/>
        <family val="1"/>
        <charset val="238"/>
      </rPr>
      <t xml:space="preserve">I</t>
    </r>
  </si>
  <si>
    <r>
      <rPr>
        <sz val="10"/>
        <rFont val="Cambria"/>
        <family val="1"/>
        <charset val="238"/>
      </rPr>
      <t xml:space="preserve">sem.</t>
    </r>
    <r>
      <rPr>
        <b val="true"/>
        <sz val="10"/>
        <rFont val="Cambria"/>
        <family val="1"/>
        <charset val="238"/>
      </rPr>
      <t xml:space="preserve"> II</t>
    </r>
  </si>
  <si>
    <r>
      <rPr>
        <sz val="10"/>
        <rFont val="Cambria"/>
        <family val="1"/>
        <charset val="238"/>
      </rPr>
      <t xml:space="preserve">sem.</t>
    </r>
    <r>
      <rPr>
        <b val="true"/>
        <sz val="10"/>
        <rFont val="Cambria"/>
        <family val="1"/>
        <charset val="238"/>
      </rPr>
      <t xml:space="preserve"> III</t>
    </r>
  </si>
  <si>
    <r>
      <rPr>
        <sz val="10"/>
        <rFont val="Cambria"/>
        <family val="1"/>
        <charset val="238"/>
      </rPr>
      <t xml:space="preserve">sem. </t>
    </r>
    <r>
      <rPr>
        <b val="true"/>
        <sz val="10"/>
        <rFont val="Cambria"/>
        <family val="1"/>
        <charset val="238"/>
      </rPr>
      <t xml:space="preserve">IV</t>
    </r>
  </si>
  <si>
    <r>
      <rPr>
        <sz val="10"/>
        <rFont val="Cambria"/>
        <family val="1"/>
        <charset val="238"/>
      </rPr>
      <t xml:space="preserve">sem. </t>
    </r>
    <r>
      <rPr>
        <b val="true"/>
        <sz val="10"/>
        <rFont val="Cambria"/>
        <family val="1"/>
        <charset val="238"/>
      </rPr>
      <t xml:space="preserve">V</t>
    </r>
  </si>
  <si>
    <r>
      <rPr>
        <sz val="10"/>
        <rFont val="Cambria"/>
        <family val="1"/>
        <charset val="238"/>
      </rPr>
      <t xml:space="preserve">sem. </t>
    </r>
    <r>
      <rPr>
        <b val="true"/>
        <sz val="10"/>
        <rFont val="Cambria"/>
        <family val="1"/>
        <charset val="238"/>
      </rPr>
      <t xml:space="preserve">VI</t>
    </r>
  </si>
  <si>
    <r>
      <rPr>
        <sz val="10"/>
        <rFont val="Cambria"/>
        <family val="1"/>
        <charset val="238"/>
      </rPr>
      <t xml:space="preserve">sem. </t>
    </r>
    <r>
      <rPr>
        <b val="true"/>
        <sz val="10"/>
        <rFont val="Cambria"/>
        <family val="1"/>
        <charset val="238"/>
      </rPr>
      <t xml:space="preserve">VII</t>
    </r>
  </si>
  <si>
    <t xml:space="preserve">egza-mi-nów</t>
  </si>
  <si>
    <t xml:space="preserve">zali-czeń</t>
  </si>
  <si>
    <t xml:space="preserve">pkt. ECTS</t>
  </si>
  <si>
    <t xml:space="preserve">W</t>
  </si>
  <si>
    <t xml:space="preserve">Ć</t>
  </si>
  <si>
    <t xml:space="preserve">L </t>
  </si>
  <si>
    <t xml:space="preserve">P / S</t>
  </si>
  <si>
    <t xml:space="preserve">Liczba godzin tygodniowo (semestr I -VII po 15 tygodni)</t>
  </si>
  <si>
    <t xml:space="preserve">L</t>
  </si>
  <si>
    <t xml:space="preserve">P/S</t>
  </si>
  <si>
    <t xml:space="preserve">A.</t>
  </si>
  <si>
    <t xml:space="preserve">PRZEDMIOTY  OGÓLNE </t>
  </si>
  <si>
    <t xml:space="preserve">1.</t>
  </si>
  <si>
    <r>
      <rPr>
        <sz val="12"/>
        <rFont val="Cambria"/>
        <family val="1"/>
        <charset val="238"/>
      </rPr>
      <t xml:space="preserve">Język obcy</t>
    </r>
    <r>
      <rPr>
        <vertAlign val="superscript"/>
        <sz val="12"/>
        <rFont val="Cambria"/>
        <family val="1"/>
        <charset val="238"/>
      </rPr>
      <t xml:space="preserve"> (3)</t>
    </r>
  </si>
  <si>
    <t xml:space="preserve">2.</t>
  </si>
  <si>
    <t xml:space="preserve">Wychowanie fizyczne</t>
  </si>
  <si>
    <t xml:space="preserve">3.</t>
  </si>
  <si>
    <t xml:space="preserve">Technologia informacyjna</t>
  </si>
  <si>
    <t xml:space="preserve">4.</t>
  </si>
  <si>
    <r>
      <rPr>
        <sz val="12"/>
        <rFont val="Cambria"/>
        <family val="1"/>
        <charset val="238"/>
      </rPr>
      <t xml:space="preserve">Przedmioty humanistyczne do wyboru </t>
    </r>
    <r>
      <rPr>
        <vertAlign val="superscript"/>
        <sz val="12"/>
        <rFont val="Cambria"/>
        <family val="1"/>
        <charset val="238"/>
      </rPr>
      <t xml:space="preserve">(5)</t>
    </r>
  </si>
  <si>
    <t xml:space="preserve">5.</t>
  </si>
  <si>
    <t xml:space="preserve">BHP i ergonomia</t>
  </si>
  <si>
    <t xml:space="preserve">6.</t>
  </si>
  <si>
    <t xml:space="preserve">Ochrona własnosci intelektualnej</t>
  </si>
  <si>
    <t xml:space="preserve">7.</t>
  </si>
  <si>
    <t xml:space="preserve">Komunikacja społeczna</t>
  </si>
  <si>
    <t xml:space="preserve">RAZEM     </t>
  </si>
  <si>
    <t xml:space="preserve">PODSUMOWANIE  ARKUSZA  1</t>
  </si>
  <si>
    <t xml:space="preserve">SUMA</t>
  </si>
  <si>
    <t xml:space="preserve">Liczba:  </t>
  </si>
  <si>
    <t xml:space="preserve">egzaminów</t>
  </si>
  <si>
    <t xml:space="preserve">zaliczeń</t>
  </si>
  <si>
    <t xml:space="preserve">UWAGI:</t>
  </si>
  <si>
    <r>
      <rPr>
        <sz val="10"/>
        <rFont val="Cambria"/>
        <family val="1"/>
        <charset val="238"/>
      </rPr>
      <t xml:space="preserve">Obowiązuje od roku akademickiego:</t>
    </r>
    <r>
      <rPr>
        <b val="true"/>
        <sz val="12"/>
        <rFont val="Cambria"/>
        <family val="1"/>
        <charset val="238"/>
      </rPr>
      <t xml:space="preserve"> </t>
    </r>
    <r>
      <rPr>
        <b val="true"/>
        <sz val="14"/>
        <rFont val="Cambria"/>
        <family val="1"/>
        <charset val="238"/>
      </rPr>
      <t xml:space="preserve">2013/2014</t>
    </r>
  </si>
  <si>
    <t xml:space="preserve">1. Studentów I roku studiów obowiązuje uczestnictwo we wszystkich formach zajęć dydaktycznych przewidzianych  planem studiów, </t>
  </si>
  <si>
    <t xml:space="preserve">*specjalność powołana od roku akad.:2017/2018</t>
  </si>
  <si>
    <t xml:space="preserve">   na wyższych latach obowiązkowe są ćwiczenia audytoryjne, laboratoryjne,  lektoraty, zajęcia sportowe, terenowe,  projektowe, plenerowe i seminaria.</t>
  </si>
  <si>
    <t xml:space="preserve">Legenda:</t>
  </si>
  <si>
    <r>
      <rPr>
        <sz val="11"/>
        <rFont val="Cambria"/>
        <family val="1"/>
        <charset val="238"/>
      </rPr>
      <t xml:space="preserve">2. Studentów obowiązuje zaliczenie </t>
    </r>
    <r>
      <rPr>
        <b val="true"/>
        <sz val="11"/>
        <rFont val="Cambria"/>
        <family val="1"/>
        <charset val="238"/>
      </rPr>
      <t xml:space="preserve">praktyki zawodowej</t>
    </r>
    <r>
      <rPr>
        <sz val="11"/>
        <rFont val="Cambria"/>
        <family val="1"/>
        <charset val="238"/>
      </rPr>
      <t xml:space="preserve">: 4 tyg. po IV semestrze (4 pkt. ECTS - poz. pl nr C.24). </t>
    </r>
  </si>
  <si>
    <t xml:space="preserve">W </t>
  </si>
  <si>
    <t xml:space="preserve"> - wykład</t>
  </si>
  <si>
    <r>
      <rPr>
        <sz val="11"/>
        <rFont val="Cambria"/>
        <family val="1"/>
        <charset val="238"/>
      </rPr>
      <t xml:space="preserve">3.  </t>
    </r>
    <r>
      <rPr>
        <b val="true"/>
        <sz val="11"/>
        <rFont val="Cambria"/>
        <family val="1"/>
        <charset val="238"/>
      </rPr>
      <t xml:space="preserve">Język obcy </t>
    </r>
    <r>
      <rPr>
        <sz val="11"/>
        <rFont val="Cambria"/>
        <family val="1"/>
        <charset val="238"/>
      </rPr>
      <t xml:space="preserve">do wyboru spośród: 1. Język angielski, 2. Język niemiecki, 3. Język rosyjski.</t>
    </r>
  </si>
  <si>
    <t xml:space="preserve">Ć </t>
  </si>
  <si>
    <t xml:space="preserve"> - ćwiczenia audytoryjne</t>
  </si>
  <si>
    <r>
      <rPr>
        <sz val="11"/>
        <rFont val="Cambria"/>
        <family val="1"/>
        <charset val="238"/>
      </rPr>
      <t xml:space="preserve">4. </t>
    </r>
    <r>
      <rPr>
        <b val="true"/>
        <sz val="11"/>
        <rFont val="Cambria"/>
        <family val="1"/>
        <charset val="238"/>
      </rPr>
      <t xml:space="preserve">Wychowanie fizyczne</t>
    </r>
    <r>
      <rPr>
        <sz val="11"/>
        <rFont val="Cambria"/>
        <family val="1"/>
        <charset val="238"/>
      </rPr>
      <t xml:space="preserve"> - studenci dokonują wyboru jednej formy zajęć z oferty SWFiSW.</t>
    </r>
  </si>
  <si>
    <t xml:space="preserve"> - ćwiczenia laboratoryjne, lektorat języków obcych</t>
  </si>
  <si>
    <r>
      <rPr>
        <sz val="11"/>
        <rFont val="Cambria"/>
        <family val="1"/>
        <charset val="238"/>
      </rPr>
      <t xml:space="preserve">5.  </t>
    </r>
    <r>
      <rPr>
        <b val="true"/>
        <sz val="11"/>
        <rFont val="Cambria"/>
        <family val="1"/>
        <charset val="238"/>
      </rPr>
      <t xml:space="preserve">Przedmiot humanistyczny</t>
    </r>
    <r>
      <rPr>
        <sz val="11"/>
        <rFont val="Cambria"/>
        <family val="1"/>
        <charset val="238"/>
      </rPr>
      <t xml:space="preserve"> do wyboru spośród: - w semestrze I: 1. Psychologia, 2. Filozofia. - w semestrze II: 3. Elementy prawa, 4. Socjologia ogólna, 5. Negocjacje.</t>
    </r>
  </si>
  <si>
    <t xml:space="preserve">P </t>
  </si>
  <si>
    <t xml:space="preserve"> - ćwiczenia projektowe</t>
  </si>
  <si>
    <r>
      <rPr>
        <sz val="11"/>
        <rFont val="Cambria"/>
        <family val="1"/>
        <charset val="238"/>
      </rPr>
      <t xml:space="preserve">6.  </t>
    </r>
    <r>
      <rPr>
        <b val="true"/>
        <sz val="11"/>
        <rFont val="Cambria"/>
        <family val="1"/>
        <charset val="238"/>
      </rPr>
      <t xml:space="preserve">Przedmiot obieralne</t>
    </r>
    <r>
      <rPr>
        <sz val="11"/>
        <rFont val="Cambria"/>
        <family val="1"/>
        <charset val="238"/>
      </rPr>
      <t xml:space="preserve"> jeden do wyboru.</t>
    </r>
  </si>
  <si>
    <t xml:space="preserve">S</t>
  </si>
  <si>
    <t xml:space="preserve"> - seminarium</t>
  </si>
  <si>
    <t xml:space="preserve">7.  Studentów obowiązuje napisanie i obrona pracy dyplomowej oraz zdanie egzaminu dyplomowego (15 pkt. ECTS - poz. pl. nr C.25).</t>
  </si>
  <si>
    <t xml:space="preserve">T </t>
  </si>
  <si>
    <t xml:space="preserve"> - zajęcia terenowe</t>
  </si>
  <si>
    <t xml:space="preserve"> - egzamin</t>
  </si>
  <si>
    <t xml:space="preserve">ARKUSZ 1</t>
  </si>
  <si>
    <t xml:space="preserve">Pozycja     planu</t>
  </si>
  <si>
    <t xml:space="preserve">B.</t>
  </si>
  <si>
    <t xml:space="preserve">PRZEDMIOTY  PODSTAWOWE</t>
  </si>
  <si>
    <t xml:space="preserve">Badania operacyjne</t>
  </si>
  <si>
    <t xml:space="preserve">Budowa pojazdów</t>
  </si>
  <si>
    <t xml:space="preserve">Fizyka</t>
  </si>
  <si>
    <t xml:space="preserve">Informatyka</t>
  </si>
  <si>
    <t xml:space="preserve">Matematyka</t>
  </si>
  <si>
    <t xml:space="preserve">Materiałoznawstwo</t>
  </si>
  <si>
    <t xml:space="preserve">Mechanika techniczna i płynów</t>
  </si>
  <si>
    <t xml:space="preserve">8.</t>
  </si>
  <si>
    <t xml:space="preserve">Podstawy przedsiębiorczości</t>
  </si>
  <si>
    <t xml:space="preserve">9.</t>
  </si>
  <si>
    <t xml:space="preserve">Techniki wytwarzania i podstawy technologii maszyn</t>
  </si>
  <si>
    <t xml:space="preserve">PODSUMOWANIE  ARKUSZA  1+2</t>
  </si>
  <si>
    <t xml:space="preserve">ARKUSZ 2</t>
  </si>
  <si>
    <t xml:space="preserve">ROZKŁAD  ZAJĘĆ  w SEMESTRZE</t>
  </si>
  <si>
    <t xml:space="preserve">C.</t>
  </si>
  <si>
    <t xml:space="preserve">PRZEDMIOTY  KIERUNKOWE</t>
  </si>
  <si>
    <t xml:space="preserve">Automatyka</t>
  </si>
  <si>
    <r>
      <rPr>
        <b val="true"/>
        <sz val="11"/>
        <color rgb="FF0066CC"/>
        <rFont val="Cambria"/>
        <family val="1"/>
        <charset val="238"/>
      </rPr>
      <t xml:space="preserve">Badania ruchu drogowego / Badania transportowe </t>
    </r>
    <r>
      <rPr>
        <b val="true"/>
        <vertAlign val="superscript"/>
        <sz val="11"/>
        <color rgb="FF0066CC"/>
        <rFont val="Cambria"/>
        <family val="1"/>
        <charset val="238"/>
      </rPr>
      <t xml:space="preserve">6</t>
    </r>
  </si>
  <si>
    <t xml:space="preserve">Diagnostyka techniczna</t>
  </si>
  <si>
    <t xml:space="preserve">Ekonomika transportu</t>
  </si>
  <si>
    <t xml:space="preserve">Elektrotechnika i elektronika</t>
  </si>
  <si>
    <t xml:space="preserve">Grafika inżynierska</t>
  </si>
  <si>
    <t xml:space="preserve">Infrastruktura drogowa</t>
  </si>
  <si>
    <r>
      <rPr>
        <b val="true"/>
        <sz val="8.5"/>
        <color rgb="FF0066CC"/>
        <rFont val="Cambria"/>
        <family val="1"/>
        <charset val="238"/>
      </rPr>
      <t xml:space="preserve">Infrastruktura transportu / Drogi transportowe i ich otoczenie </t>
    </r>
    <r>
      <rPr>
        <b val="true"/>
        <vertAlign val="superscript"/>
        <sz val="8.5"/>
        <color rgb="FF0066CC"/>
        <rFont val="Cambria"/>
        <family val="1"/>
        <charset val="238"/>
      </rPr>
      <t xml:space="preserve"> 6</t>
    </r>
  </si>
  <si>
    <t xml:space="preserve">Logistyka</t>
  </si>
  <si>
    <t xml:space="preserve">10.</t>
  </si>
  <si>
    <t xml:space="preserve">Materiały eksploatacyjne</t>
  </si>
  <si>
    <t xml:space="preserve">11.</t>
  </si>
  <si>
    <t xml:space="preserve">Metrologia</t>
  </si>
  <si>
    <t xml:space="preserve">12.</t>
  </si>
  <si>
    <t xml:space="preserve">Ochrona środowiska w transporcie</t>
  </si>
  <si>
    <t xml:space="preserve">13.</t>
  </si>
  <si>
    <t xml:space="preserve">Organizacja i zarządzanie w transporcie</t>
  </si>
  <si>
    <t xml:space="preserve">14.</t>
  </si>
  <si>
    <t xml:space="preserve">Podstawy eksploatacji technicznej</t>
  </si>
  <si>
    <t xml:space="preserve">15.</t>
  </si>
  <si>
    <r>
      <rPr>
        <b val="true"/>
        <sz val="10"/>
        <color rgb="FF0066CC"/>
        <rFont val="Cambria"/>
        <family val="1"/>
        <charset val="238"/>
      </rPr>
      <t xml:space="preserve">Podstawy inżynierii ruchu / Inżynieria ruch miejskiego </t>
    </r>
    <r>
      <rPr>
        <b val="true"/>
        <vertAlign val="superscript"/>
        <sz val="10"/>
        <color rgb="FF0066CC"/>
        <rFont val="Cambria"/>
        <family val="1"/>
        <charset val="238"/>
      </rPr>
      <t xml:space="preserve">6</t>
    </r>
  </si>
  <si>
    <t xml:space="preserve">16.</t>
  </si>
  <si>
    <t xml:space="preserve">Podstawy konstrukcji maszyn</t>
  </si>
  <si>
    <t xml:space="preserve">17.</t>
  </si>
  <si>
    <t xml:space="preserve">Silniki środków transportu</t>
  </si>
  <si>
    <t xml:space="preserve">18.</t>
  </si>
  <si>
    <t xml:space="preserve">Systemy transportowe</t>
  </si>
  <si>
    <t xml:space="preserve">19.</t>
  </si>
  <si>
    <t xml:space="preserve">Środki transportu</t>
  </si>
  <si>
    <t xml:space="preserve">20.</t>
  </si>
  <si>
    <t xml:space="preserve">Technologia napraw środków transportu</t>
  </si>
  <si>
    <t xml:space="preserve">21.</t>
  </si>
  <si>
    <t xml:space="preserve">Technologia transportu</t>
  </si>
  <si>
    <t xml:space="preserve">22.</t>
  </si>
  <si>
    <r>
      <rPr>
        <b val="true"/>
        <sz val="8"/>
        <color rgb="FF0066CC"/>
        <rFont val="Cambria"/>
        <family val="1"/>
        <charset val="238"/>
      </rPr>
      <t xml:space="preserve">Teoria i inżynieria systemów / Podstawy nauki o systemach technicznych </t>
    </r>
    <r>
      <rPr>
        <b val="true"/>
        <vertAlign val="superscript"/>
        <sz val="8"/>
        <color rgb="FF0066CC"/>
        <rFont val="Cambria"/>
        <family val="1"/>
        <charset val="238"/>
      </rPr>
      <t xml:space="preserve">6</t>
    </r>
  </si>
  <si>
    <t xml:space="preserve">23.</t>
  </si>
  <si>
    <t xml:space="preserve">Urządzenia elektryczne środków transportu</t>
  </si>
  <si>
    <t xml:space="preserve">24.</t>
  </si>
  <si>
    <t xml:space="preserve">Praktyka zawodowa</t>
  </si>
  <si>
    <t xml:space="preserve">25.</t>
  </si>
  <si>
    <t xml:space="preserve">Przygotowanie i złożenie pracy dyplomowej oraz przygotowanie do egzaminu dyplomowego</t>
  </si>
  <si>
    <t xml:space="preserve">PODSUMOWANIE  ARKUSZA  1+2+3</t>
  </si>
  <si>
    <t xml:space="preserve">ARKUSZ 3</t>
  </si>
  <si>
    <t xml:space="preserve">D.1</t>
  </si>
  <si>
    <t xml:space="preserve">PRZEDMIOTY SPECJALNOŚCIOWE</t>
  </si>
  <si>
    <t xml:space="preserve">Procesy logistyczne w transporcie </t>
  </si>
  <si>
    <t xml:space="preserve">Eksploatacja środków transportu</t>
  </si>
  <si>
    <t xml:space="preserve">Marketing w transporcie</t>
  </si>
  <si>
    <t xml:space="preserve">Organizacja transportu zbiorowego</t>
  </si>
  <si>
    <t xml:space="preserve">Organizacja zaplecza technicznego</t>
  </si>
  <si>
    <t xml:space="preserve">Podstawy teorii ruchu potoku pojazdów</t>
  </si>
  <si>
    <t xml:space="preserve">Prawo transportowe</t>
  </si>
  <si>
    <t xml:space="preserve">Usługi spedycyjne w transporcie</t>
  </si>
  <si>
    <t xml:space="preserve">Technologie informacyjne transportu</t>
  </si>
  <si>
    <t xml:space="preserve">Transport wewnętrzny</t>
  </si>
  <si>
    <t xml:space="preserve">Zarzadzanie przedsiębiorstwem transportowym</t>
  </si>
  <si>
    <t xml:space="preserve">Seminarium dyplomowe</t>
  </si>
  <si>
    <t xml:space="preserve">PODSUMOWANIE  ARKUSZA  1+2+3+4</t>
  </si>
  <si>
    <t xml:space="preserve">ARKUSZ 4</t>
  </si>
  <si>
    <t xml:space="preserve">D.2</t>
  </si>
  <si>
    <t xml:space="preserve">Badania pojazdów</t>
  </si>
  <si>
    <t xml:space="preserve">Eksploatacja pojazdów samochodowych</t>
  </si>
  <si>
    <t xml:space="preserve">Niezawodność i bezpieczeństwo w transporcie</t>
  </si>
  <si>
    <t xml:space="preserve">Przepisy transportu drogowego</t>
  </si>
  <si>
    <t xml:space="preserve">Przewóz ładunków niebezpiecznych</t>
  </si>
  <si>
    <t xml:space="preserve">Technologia procesów ładunkowych</t>
  </si>
  <si>
    <t xml:space="preserve">Telematyka w transporcie</t>
  </si>
  <si>
    <t xml:space="preserve">Transport międzynarodowy</t>
  </si>
  <si>
    <t xml:space="preserve">Zarządzanie transportem drogowym</t>
  </si>
  <si>
    <t xml:space="preserve">PODSUMOWANIE  ARKUSZA  1+2+3+5</t>
  </si>
  <si>
    <t xml:space="preserve">ARKUSZ 5</t>
  </si>
  <si>
    <t xml:space="preserve">D.3</t>
  </si>
  <si>
    <t xml:space="preserve">Badanie statystyczne w transporcie</t>
  </si>
  <si>
    <t xml:space="preserve">Bezpieczeństwo ruchu drogowego</t>
  </si>
  <si>
    <t xml:space="preserve">Metody komputerowe w transporcie</t>
  </si>
  <si>
    <t xml:space="preserve">Organizacja ruchu drogowego</t>
  </si>
  <si>
    <t xml:space="preserve">Planowanie sieci transportu drogowego</t>
  </si>
  <si>
    <t xml:space="preserve">Przepisy transportowe</t>
  </si>
  <si>
    <t xml:space="preserve">Psychologia komunikacyjna</t>
  </si>
  <si>
    <t xml:space="preserve">Sterowanie ruchem drogowym</t>
  </si>
  <si>
    <t xml:space="preserve">Teoria ruchu potoku pojazdów</t>
  </si>
  <si>
    <t xml:space="preserve">Utrzymanie dróg</t>
  </si>
  <si>
    <t xml:space="preserve">PODSUMOWANIE  ARKUSZA  1+2+3+6</t>
  </si>
  <si>
    <t xml:space="preserve">ARKUSZ 6</t>
  </si>
  <si>
    <t xml:space="preserve">D.4</t>
  </si>
  <si>
    <t xml:space="preserve">Badanie środków transportu</t>
  </si>
  <si>
    <t xml:space="preserve">Bezpieczeństwo eksploatacji środków transportu</t>
  </si>
  <si>
    <t xml:space="preserve">Likwidacja szkód w transporcie</t>
  </si>
  <si>
    <t xml:space="preserve">Powypadkowe technologie informatyczne</t>
  </si>
  <si>
    <t xml:space="preserve">Rzeczoznawstwo środków transportu</t>
  </si>
  <si>
    <t xml:space="preserve">Ubezpieczenia transportowe</t>
  </si>
  <si>
    <t xml:space="preserve">Wypadki i kolizje drogowe</t>
  </si>
  <si>
    <t xml:space="preserve">PODSUMOWANIE  ARKUSZA  1+2+3+7</t>
  </si>
  <si>
    <t xml:space="preserve">ARKUSZ 7</t>
  </si>
  <si>
    <t xml:space="preserve">D.5</t>
  </si>
  <si>
    <t xml:space="preserve">Logistyka dystrybucji, produkcji i zaopatrzenia</t>
  </si>
  <si>
    <t xml:space="preserve">Bezpieczeństwo ruchu w procesach logistycznych</t>
  </si>
  <si>
    <t xml:space="preserve">Projektowanie procesów logistycznych</t>
  </si>
  <si>
    <t xml:space="preserve">Zarządzanie i organizacja ruchu</t>
  </si>
  <si>
    <t xml:space="preserve">Technika i technologia logistyczna</t>
  </si>
  <si>
    <t xml:space="preserve">Zarządzanie łańcuchami dostaw</t>
  </si>
  <si>
    <t xml:space="preserve">Towaroznawstwo</t>
  </si>
  <si>
    <t xml:space="preserve">Centra logistyczne i magazyny</t>
  </si>
  <si>
    <t xml:space="preserve">PODSUMOWANIE  ARKUSZA  1+2+3+8</t>
  </si>
  <si>
    <t xml:space="preserve">ARKUSZ 8</t>
  </si>
  <si>
    <t xml:space="preserve">MATRYCA EFEKTÓW KSZTAŁCENIA</t>
  </si>
  <si>
    <t xml:space="preserve">Symbol kierunkowych efektów kształcenia</t>
  </si>
  <si>
    <t xml:space="preserve">Efekty kształcenia dla kierunku                              Transport - studia stacjonarne pierwszego stopnia, plan studiów nr VI</t>
  </si>
  <si>
    <t xml:space="preserve">D.1.</t>
  </si>
  <si>
    <t xml:space="preserve">D.2.</t>
  </si>
  <si>
    <t xml:space="preserve">D.3.</t>
  </si>
  <si>
    <t xml:space="preserve">D.4.</t>
  </si>
  <si>
    <t xml:space="preserve">D.5.</t>
  </si>
  <si>
    <t xml:space="preserve">PRZEDMIOTY  OGÓLNE</t>
  </si>
  <si>
    <t xml:space="preserve">Język obcy 1. Język angielski, 2. Język niemiecki, 3. Język rosyjski, 4. Język francuski</t>
  </si>
  <si>
    <t xml:space="preserve">Przedmioty humanistyczne do wyboru semestr I: 1. Psycholiga, 2. Filozofia; semestr II: 1. Elementy prawa, 2. Socjologia ogólna, 3. Negocjacje</t>
  </si>
  <si>
    <t xml:space="preserve">Informatyka </t>
  </si>
  <si>
    <t xml:space="preserve">Badania transportowe</t>
  </si>
  <si>
    <t xml:space="preserve">Infrastruktura drogowa (zmiana nazwy)</t>
  </si>
  <si>
    <t xml:space="preserve">Drogi transportowe i ich otoczenie</t>
  </si>
  <si>
    <t xml:space="preserve">Inżynieria ruchu miejskiego</t>
  </si>
  <si>
    <t xml:space="preserve">Teoria i inżynieria systemów/Podstawy nauki o systemach technicznych</t>
  </si>
  <si>
    <t xml:space="preserve">Urządzenia elektryczne środków transportowych</t>
  </si>
  <si>
    <t xml:space="preserve">Praktyka zawodowa: kierunkowa, dyplomowa</t>
  </si>
  <si>
    <t xml:space="preserve">Procesy logistyczne w transporcie</t>
  </si>
  <si>
    <t xml:space="preserve">Zarządzanie przedsiębiorstwem transportowym</t>
  </si>
  <si>
    <t xml:space="preserve">Praca dyplomowa</t>
  </si>
  <si>
    <t xml:space="preserve">Logistyka dystrybucji, produkcji i zaopatrzenia </t>
  </si>
  <si>
    <t xml:space="preserve">WIEDZA</t>
  </si>
  <si>
    <t xml:space="preserve">K_W01</t>
  </si>
  <si>
    <t xml:space="preserve">ma wiedzę w zakresie matematyki, obejmującą algebrę, analizę, probabilistykę oraz elementy matematyki dyskretnej i stosowanej, w tym metody matematyczne i metody numeryczne, niezbędne do:</t>
  </si>
  <si>
    <t xml:space="preserve">X</t>
  </si>
  <si>
    <t xml:space="preserve">1) opisu i analizy działania maszyn i mechanizmów, elementów maszyn, a także podstawowych zjawisk fizycznych w nich występujących;</t>
  </si>
  <si>
    <t xml:space="preserve">2) opisu i analizy działania systemów mechanicznych, w tym systemów zawierających układy sterowania;</t>
  </si>
  <si>
    <t xml:space="preserve">3) opisu i analizy danych statystycznych</t>
  </si>
  <si>
    <t xml:space="preserve">K_W02</t>
  </si>
  <si>
    <t xml:space="preserve">ma wiedzę w zakresie fizyki, obejmującą mechanikę, termodynamikę, optykę, elektryczność i magnetyzm, oraz fizykę ciała stałego, w tym wiedzę niezbędną do zrozumienia podstawowych zjawisk fizycznych występujących w elementach maszyn oraz w ich otoczeniu</t>
  </si>
  <si>
    <t xml:space="preserve">K_W03</t>
  </si>
  <si>
    <t xml:space="preserve">ma uporządkowaną wiedzę w zakresie fizyki ciała stałego, w tym wiedzę niezbędną do zrozumienia procesów zużycia, tarcia i smarowania elementów maszyn</t>
  </si>
  <si>
    <t xml:space="preserve">K_W04</t>
  </si>
  <si>
    <t xml:space="preserve">ma wiedzę w zakresie materiałów stosowanych w budowie pojazdów i środków transportu</t>
  </si>
  <si>
    <t xml:space="preserve">K_W05</t>
  </si>
  <si>
    <t xml:space="preserve">ma uporządkowaną wiedzę w zakresie kinematyki i dynamiki pojazdów i maszyn stosowanych w transporcie</t>
  </si>
  <si>
    <t xml:space="preserve">K_W06</t>
  </si>
  <si>
    <t xml:space="preserve">ma elementarną wiedzę w zakresie podstaw automatyki </t>
  </si>
  <si>
    <t xml:space="preserve">K_W07</t>
  </si>
  <si>
    <t xml:space="preserve">ma uporządkowaną wiedzę w zakresie metod sterowania, metodyki i technik programowania </t>
  </si>
  <si>
    <t xml:space="preserve">K_W08</t>
  </si>
  <si>
    <t xml:space="preserve">ma elementarną wiedzę w zakresie budowy i konstrukcji pojazdów i maszyn stosowanych w transporcie oraz podstawową wiedzę o cyklu życia urządzeń, obiektów i systemów technicznych</t>
  </si>
  <si>
    <t xml:space="preserve">K_W09</t>
  </si>
  <si>
    <t xml:space="preserve">ma uporządkowaną wiedzę w zakresie zasad działania elementów maszyn i urządzeń oraz prostych systemów technicznych stosowanych w transporcie</t>
  </si>
  <si>
    <t xml:space="preserve">K_W10</t>
  </si>
  <si>
    <t xml:space="preserve">ma elementarną wiedzę dotyczącą podstawowych procesów konstruowania i wytwarzania elementów maszyn i pojazdów użytkowanych w systemach transportowych</t>
  </si>
  <si>
    <t xml:space="preserve">K_W11</t>
  </si>
  <si>
    <t xml:space="preserve">ma uporządkowaną wiedzę w zakresie obsługi i utrzymania narzędzi informatycznych służących do symulacji i projektowania systemów i procesów transportowych</t>
  </si>
  <si>
    <t xml:space="preserve">K_W12</t>
  </si>
  <si>
    <t xml:space="preserve">zna języki opisu sprzętu i komputerowe narzędzia do projektowania i symulacji systemów i procesów transportowych</t>
  </si>
  <si>
    <t xml:space="preserve">K_W13</t>
  </si>
  <si>
    <t xml:space="preserve">ma podstawową wiedzę w zakresie metrologii, zna i rozumie metody pomiaru podstawowych wielkości charakteryzujących zjawiska, elementy i układy mechaniczne różnego typu, zna metody obliczeniowe i narzędzia informatyczne niezbędne do analizy wyników pomiaró</t>
  </si>
  <si>
    <t xml:space="preserve">K_W14</t>
  </si>
  <si>
    <t xml:space="preserve">ma uporządkowaną wiedzę w zakresie badań operacyjnych</t>
  </si>
  <si>
    <t xml:space="preserve">K_W15</t>
  </si>
  <si>
    <t xml:space="preserve">ma uporządkowaną oraz szczegółową wiedzę teoretyczną dotyczącą budowy pojazdów</t>
  </si>
  <si>
    <t xml:space="preserve">K_W16</t>
  </si>
  <si>
    <t xml:space="preserve">ma uporządkowaną oraz szczegółową wiedzę teoretyczną dotyczącą metod stosowanych w diagnostyce technicznej pojazdów</t>
  </si>
  <si>
    <t xml:space="preserve">K_W17</t>
  </si>
  <si>
    <t xml:space="preserve">ma uporządkowaną i szczegółową wiedzę teoretyczną z zakresu elektrotechniki i elektroniki oraz urządzeń elektrycznych stosowanych w środkach transportu</t>
  </si>
  <si>
    <t xml:space="preserve">K_W18</t>
  </si>
  <si>
    <t xml:space="preserve">ma uporządkowaną wiedzę w zakresie rysunku technicznego i grafiki inżynierskiej</t>
  </si>
  <si>
    <t xml:space="preserve">K_W19</t>
  </si>
  <si>
    <t xml:space="preserve">ma uporządkowaną wiedzę dotycząca materiałów eksploatacyjnych stosowanych w pojazdach i urządzeniach użytkowanych w systemach transportowych</t>
  </si>
  <si>
    <t xml:space="preserve">K_W20</t>
  </si>
  <si>
    <t xml:space="preserve">ma uporządkowaną i szczegółową wiedzę w zakresie technologii napraw, zaplecza technicznego oraz zagadnień dotyczących eksploatacji obiektów technicznych w transporcie</t>
  </si>
  <si>
    <t xml:space="preserve">K_W21</t>
  </si>
  <si>
    <t xml:space="preserve">ma podstawową wiedzę dotycząca zasad ochrony środowiska stosowanych w systemach transportowych</t>
  </si>
  <si>
    <t xml:space="preserve">K_W22</t>
  </si>
  <si>
    <t xml:space="preserve">ma podstawową i uporządkowaną wiedzę w zakresie teorii i inżynierii systemów oraz organizacji i zarządzania w transporcie</t>
  </si>
  <si>
    <t xml:space="preserve">K_W23</t>
  </si>
  <si>
    <t xml:space="preserve">ma szczegółową wiedzę w zakresie budowy i działania silników stosowanych w pojazdach i urządzeniach użytkowanych w systemach transportowych</t>
  </si>
  <si>
    <t xml:space="preserve">K_W24</t>
  </si>
  <si>
    <t xml:space="preserve">ma uporządkowaną i szczegółową wiedzę w zakresie infrastruktury transportu oraz technologii stosowanych w transporcie</t>
  </si>
  <si>
    <t xml:space="preserve">K_W25</t>
  </si>
  <si>
    <t xml:space="preserve">orientuje się w obecnym stanie oraz najnowszych trendach rozwojowych systemów i środków transportu</t>
  </si>
  <si>
    <t xml:space="preserve">K_W26</t>
  </si>
  <si>
    <t xml:space="preserve">ma podstawową wiedzę niezbędną do rozumienia pozatechnicznych uwarunkowań działalności inżynierskiej; zna podstawowe zasady bezpieczeństwa i higieny pracy obowiązujące w eksploatacji systemów transportowych</t>
  </si>
  <si>
    <t xml:space="preserve">K_W27</t>
  </si>
  <si>
    <t xml:space="preserve">ma elementarną wiedzę w zakresie ochrony własności intelektualnej oraz prawa patentowego</t>
  </si>
  <si>
    <t xml:space="preserve">K_W28</t>
  </si>
  <si>
    <t xml:space="preserve">ma elementarną wiedzę w zakresie zarządzania, w tym zarządzania jakością i prowadzenia działalności gospodarczej</t>
  </si>
  <si>
    <t xml:space="preserve">K_W29</t>
  </si>
  <si>
    <t xml:space="preserve">zna ogólne zasady tworzenia i rozwoju form indywidualnej przedsiębiorczości</t>
  </si>
  <si>
    <t xml:space="preserve">K_W31</t>
  </si>
  <si>
    <t xml:space="preserve">ma podstawową wiedzę z zakresu organizacji ruchu drogowego</t>
  </si>
  <si>
    <t xml:space="preserve">K_W32</t>
  </si>
  <si>
    <t xml:space="preserve">ma podstawową wiedzę z zakresu inżynierii ruchu drogowego</t>
  </si>
  <si>
    <t xml:space="preserve">K_W33</t>
  </si>
  <si>
    <t xml:space="preserve">ma podstawową wiedzę z zakresu infrastruktury drogowej</t>
  </si>
  <si>
    <t xml:space="preserve">SPECJALNOŚCI</t>
  </si>
  <si>
    <t xml:space="preserve">organizacja transportu  </t>
  </si>
  <si>
    <t xml:space="preserve">K_W50</t>
  </si>
  <si>
    <t xml:space="preserve">ma podstawową i uporządkowaną wiedzę oraz zna podstawowe metody, techniki i narzędzia stosowane do rozwiązywania prostych zadań w zakresie projektowania procesów logistycznych w transporcie</t>
  </si>
  <si>
    <t xml:space="preserve">K_W51</t>
  </si>
  <si>
    <t xml:space="preserve">ma uporządkowaną oraz szczegółową wiedzę teoretyczną dotyczącą zasad i strategii eksploatacji środków transportu</t>
  </si>
  <si>
    <t xml:space="preserve">K_W52</t>
  </si>
  <si>
    <t xml:space="preserve">ma uporządkowaną, podbudowaną teoretycznie wiedzę oraz zna podstawowe metody, techniki i narzędzia stosowane do rozwiązywania prostych zadań dotyczących zagadnień marketingu w transporcie</t>
  </si>
  <si>
    <t xml:space="preserve">K_W53</t>
  </si>
  <si>
    <t xml:space="preserve">ma uporządkowaną, podbudowaną teoretycznie wiedzę oraz zna podstawowe metody, techniki i narzędzia stosowane do rozwiązywania prostych zadań dotyczących organizacji transportu zbiorowego</t>
  </si>
  <si>
    <t xml:space="preserve">K_W54</t>
  </si>
  <si>
    <t xml:space="preserve">ma uporządkowaną oraz szczegółową wiedzę teoretyczną dotyczącą zaplecza technicznego</t>
  </si>
  <si>
    <t xml:space="preserve">K_W55</t>
  </si>
  <si>
    <t xml:space="preserve">ma uporządkowaną wiedzę dotyczącą przepisów prawa stosowanego w transporcie</t>
  </si>
  <si>
    <t xml:space="preserve">K_W56</t>
  </si>
  <si>
    <t xml:space="preserve">ma uporządkowaną oraz szczegółową wiedzę teoretyczną dotyczącą usług spedycyjnych realizowanych w transporcie</t>
  </si>
  <si>
    <t xml:space="preserve">K_W57</t>
  </si>
  <si>
    <t xml:space="preserve">ma uporządkowaną wiedzę dotyczącą technologii i narzędzi informacyjnych stosowanych w transporcie oraz metod ich zastosowania</t>
  </si>
  <si>
    <t xml:space="preserve">K_W58</t>
  </si>
  <si>
    <t xml:space="preserve">ma uporządkowaną wiedzę oraz zna podstawowe metody, techniki, narzędzia stosowane do rozwiązywania prostych zadań w zakresie transportu wewnętrznego</t>
  </si>
  <si>
    <t xml:space="preserve">K_W59</t>
  </si>
  <si>
    <t xml:space="preserve">ma uporządkowaną oraz szczegółową wiedzę dotyczącą procesów zarządzania przedsiębiorstwem transportowym oraz zna podstawowe metody, techniki i narzędzia stosowane do rozwiązywania prostych zadań inżynierskich</t>
  </si>
  <si>
    <t xml:space="preserve">transport drogowy  </t>
  </si>
  <si>
    <t xml:space="preserve">K_W60</t>
  </si>
  <si>
    <t xml:space="preserve">ma uporządkowaną wiedzę dotyczącą zasad, metod i urządzeń stosowanych w badaniach pojazdów</t>
  </si>
  <si>
    <t xml:space="preserve">K_W61</t>
  </si>
  <si>
    <t xml:space="preserve">ma uporządkowaną oraz szczegółową wiedzę teoretyczną dotyczącą zasad eksploatacji pojazdów</t>
  </si>
  <si>
    <t xml:space="preserve">K_W62</t>
  </si>
  <si>
    <t xml:space="preserve">ma podstawową wiedzę na temat cyklu życia oraz niezawodności i bezpieczeństwa urządzeń i systemów technicznych w transporcie</t>
  </si>
  <si>
    <t xml:space="preserve">K_W63</t>
  </si>
  <si>
    <t xml:space="preserve">ma uporządkowaną oraz szczegółową wiedzę teoretyczną dotyczącą organizacji zaplecza technicznego</t>
  </si>
  <si>
    <t xml:space="preserve">K_W64</t>
  </si>
  <si>
    <t xml:space="preserve">ma uporządkowaną wiedzę dotyczącą przepisów prawa oraz zasad stosowanych w transporcie drogowym krajowym i międzynarodowym</t>
  </si>
  <si>
    <t xml:space="preserve">K_W65</t>
  </si>
  <si>
    <t xml:space="preserve">ma uporządkowaną wiedzę teoretyczną na temat obowiązujących zasad i przepisów dotyczących przewozów ładunków niebezpiecznych</t>
  </si>
  <si>
    <t xml:space="preserve">K_W66</t>
  </si>
  <si>
    <t xml:space="preserve">ma uporządkowaną oraz szczegółową wiedzę teoretyczną dotyczącą technologii procesów ładunkowych stosowanych w systemach transportowych</t>
  </si>
  <si>
    <t xml:space="preserve">K_W67</t>
  </si>
  <si>
    <t xml:space="preserve">ma uporządkowaną wiedzę dotyczącą zagadnień zastosowania metod i systemów telematycznych w transporcie</t>
  </si>
  <si>
    <t xml:space="preserve">K_W68</t>
  </si>
  <si>
    <t xml:space="preserve">ma uporządkowaną wiedzę dotyczącą procedur, zasad i przepisów stosowanych w transporcie międzynarodowym</t>
  </si>
  <si>
    <t xml:space="preserve">K_W69</t>
  </si>
  <si>
    <t xml:space="preserve">inżynieria ruchu drogowego  </t>
  </si>
  <si>
    <t xml:space="preserve">K_W70</t>
  </si>
  <si>
    <t xml:space="preserve">K_W71</t>
  </si>
  <si>
    <t xml:space="preserve">ma podstawową wiedzę dotyczącą zagadnień zastosowania metod i narzędzi komputerowych stosowanych transporcie</t>
  </si>
  <si>
    <t xml:space="preserve">K_W72</t>
  </si>
  <si>
    <t xml:space="preserve">ma uporządkowaną wiedzę z zakresu transportu zbiorowego</t>
  </si>
  <si>
    <t xml:space="preserve">K_W73</t>
  </si>
  <si>
    <t xml:space="preserve">ma uporządkowaną wiedzę z zakresu utrzymania dróg</t>
  </si>
  <si>
    <t xml:space="preserve">K_W74</t>
  </si>
  <si>
    <t xml:space="preserve">ma elementarną wiedzę o planowaniu sieci transportu drogowego</t>
  </si>
  <si>
    <t xml:space="preserve">K_W75</t>
  </si>
  <si>
    <t xml:space="preserve">ma elementarną wiedzę z teorii ruchu potoku pojazdów</t>
  </si>
  <si>
    <t xml:space="preserve">K_W76</t>
  </si>
  <si>
    <t xml:space="preserve">ma podstawową wiedzę z zakresu psychologii komunikacyjnej</t>
  </si>
  <si>
    <t xml:space="preserve">inżynieria powypadkowa w transporcie </t>
  </si>
  <si>
    <t xml:space="preserve">K_W80</t>
  </si>
  <si>
    <t xml:space="preserve">ma uporządkowaną i szczegółową wiedzę dotyczącą zasad, metod i urządzeń stosowanych w badaniach środków transportu</t>
  </si>
  <si>
    <t xml:space="preserve">K_W81</t>
  </si>
  <si>
    <t xml:space="preserve">ma uporządkowaną oraz szczegółową wiedzę teoretyczną dotyczącą bezpieczeństwa eksploatacji środków transportu</t>
  </si>
  <si>
    <t xml:space="preserve">K_W82</t>
  </si>
  <si>
    <t xml:space="preserve">ma szczegółową wiedzę dotyczącą zasad i procedur oraz technik i systemów informatycznych stosowanych w procesach wyceny i likwidacji szkód</t>
  </si>
  <si>
    <t xml:space="preserve">K_W83</t>
  </si>
  <si>
    <t xml:space="preserve">K_W84</t>
  </si>
  <si>
    <t xml:space="preserve">ma uporządkowaną wiedzę dotyczącą metod, technik i narzędzi informatycznych stosowanych w procesach powypadkowych środków transportu</t>
  </si>
  <si>
    <t xml:space="preserve">K_W85</t>
  </si>
  <si>
    <t xml:space="preserve">ma uporządkowaną i szczegółową wiedzę dotyczącą procedur i zasad dotyczących rzeczoznawstwa środków transportu</t>
  </si>
  <si>
    <t xml:space="preserve">K_W86</t>
  </si>
  <si>
    <t xml:space="preserve">ma uporządkowaną oraz szczegółową wiedzę teoretyczną dotyczącą zasad i procedur stosowanych w  ubezpieczeniach działalności transportowej oraz środków transportu</t>
  </si>
  <si>
    <t xml:space="preserve">K_W87</t>
  </si>
  <si>
    <t xml:space="preserve">ma uporządkowaną oraz szczegółową wiedzę teoretyczną dotyczącą przyczyn powstawania oraz metod zapobiegania wypadków i kolizji drogowych</t>
  </si>
  <si>
    <t xml:space="preserve">logistyka</t>
  </si>
  <si>
    <t xml:space="preserve">K_W88</t>
  </si>
  <si>
    <t xml:space="preserve">ma podstawową wiedzę na temat centr logistycznych i magazynów</t>
  </si>
  <si>
    <t xml:space="preserve">K_W89</t>
  </si>
  <si>
    <t xml:space="preserve">zna procesy i systemy logistyczne oraz argumentuje zasadność budowania centrów logistycznych i magazynów</t>
  </si>
  <si>
    <t xml:space="preserve">K_W90</t>
  </si>
  <si>
    <t xml:space="preserve">definiuje podstawowe pojęcia procesu zarządzania łańcuchem dostaw</t>
  </si>
  <si>
    <t xml:space="preserve">K_W91</t>
  </si>
  <si>
    <t xml:space="preserve">opisuje podstawowe sposoby organizowania i sterowania łańcuchem dostaw</t>
  </si>
  <si>
    <t xml:space="preserve">K_W92</t>
  </si>
  <si>
    <t xml:space="preserve">opisuje podstawowe procesy występujące w gospodarce, organizacji i zarządzaniu w logistyce</t>
  </si>
  <si>
    <t xml:space="preserve">K_W93</t>
  </si>
  <si>
    <t xml:space="preserve">identyfikuje podstawowe kategorie towaroznawstwa i wyjaśnia relacje pomiędzy nimi</t>
  </si>
  <si>
    <t xml:space="preserve">K_W94</t>
  </si>
  <si>
    <t xml:space="preserve">zna procesy i systemy logistyczne w zakresie dystrybucji, produkcji, zaopatrzenia i magazynowania</t>
  </si>
  <si>
    <t xml:space="preserve">K_W95</t>
  </si>
  <si>
    <t xml:space="preserve">ma uporządkowaną i szczegółową wiedzę teoretyczną dotyczącą bezpieczeństwa w logistyce</t>
  </si>
  <si>
    <t xml:space="preserve">K_W96</t>
  </si>
  <si>
    <t xml:space="preserve">ma podstawową wiedzę dotyczącą sposobów i środków organizacji ruchu</t>
  </si>
  <si>
    <t xml:space="preserve">K_W97</t>
  </si>
  <si>
    <t xml:space="preserve">opisuje podstawowe sposoby opracowania i wyboru odpowiednich technik i technologii stosowanych w logistyce</t>
  </si>
  <si>
    <t xml:space="preserve">UMIEJĘTNOŚCI</t>
  </si>
  <si>
    <t xml:space="preserve">K_U01</t>
  </si>
  <si>
    <t xml:space="preserve">potrafi pozyskiwać informacje z literatury, baz danych i innych źródeł; potrafi integrować uzyskane informacje, dokonywać ich interpretacji, a także wyciągać wnioski oraz formułować i uzasadniać opinie</t>
  </si>
  <si>
    <t xml:space="preserve">K_U02</t>
  </si>
  <si>
    <t xml:space="preserve">potrafi pracować indywidualnie i w zespole; umie oszacować czas potrzebny na realizację zleconego zadania; potrafi opracować i zrealizować harmonogram prac zapewniający dotrzymanie terminów</t>
  </si>
  <si>
    <t xml:space="preserve">K_U03</t>
  </si>
  <si>
    <t xml:space="preserve">potrafi opracować dokumentację dotyczącą realizacji zadania inżynierskiego i przygotować tekst zawierający omówienie wyników realizacji tego zadania</t>
  </si>
  <si>
    <t xml:space="preserve">K_U04</t>
  </si>
  <si>
    <t xml:space="preserve">potrafi przygotować i przedstawić krótką prezentację poświęconą wynikom realizacji zadania inżynierskiego</t>
  </si>
  <si>
    <t xml:space="preserve">K_U05</t>
  </si>
  <si>
    <t xml:space="preserve">posługuje się językiem obcym w stopniu wystarczającym do porozumiewania się, a także czytania ze zrozumieniem kart katalogowych, not aplikacyjnych, instrukcji obsługi pojazdów i urządzeń, narzędzi informatycznych oraz podobnych dokumentów</t>
  </si>
  <si>
    <t xml:space="preserve">K_U06</t>
  </si>
  <si>
    <t xml:space="preserve">ma umiejętność samokształcenia się, m.in. w celu podnoszenia kompetencji zawodowych</t>
  </si>
  <si>
    <t xml:space="preserve">K_U07</t>
  </si>
  <si>
    <t xml:space="preserve">potrafi wykorzystać poznane metody i modele matematyczne, a także programy komputerowe do analizy i oceny działania elementów i zespołów pojazdów i urządzeń oraz systemów eksploatacji środków transportu</t>
  </si>
  <si>
    <t xml:space="preserve">K_U08</t>
  </si>
  <si>
    <t xml:space="preserve">potrafi dokonać analizy sygnałów diagnostycznych i prostych systemów przetwarzania sygnałów diagnostycznych, stosując odpowiednie techniki i narzędzia sprzętowe i programowe</t>
  </si>
  <si>
    <t xml:space="preserve">K_U09</t>
  </si>
  <si>
    <t xml:space="preserve">potrafi porównać rozwiązania projektowe pojazdów, urządzeń i systemów eksploatacji środków transportu, ze względu na zadane kryteria użytkowe i ekonomiczne </t>
  </si>
  <si>
    <t xml:space="preserve">K_U10</t>
  </si>
  <si>
    <t xml:space="preserve">potrafi posłużyć się właściwie dobranymi środowiskami programistycznymi i narzędziami komputerowymi do oceny i projektowania procesów i systemów eksploatacji środków transportu</t>
  </si>
  <si>
    <t xml:space="preserve">K_U11</t>
  </si>
  <si>
    <t xml:space="preserve">potrafi posłużyć się właściwie dobranymi metodami i urządzeniami umożliwiającymi pomiar podstawowych wielkości charakteryzujących działanie elementów, zespołów i układów środków transportu</t>
  </si>
  <si>
    <t xml:space="preserve">K_U12</t>
  </si>
  <si>
    <t xml:space="preserve">potrafi zaplanować i przeprowadzić pomiary podstawowych parametrów charakteryzujących realizowane procesy  w systemach eksploatacji środków transportu, potrafi przedstawić otrzymane wyniki w formie liczbowej i graficznej, dokonać ich interpretacji i wycią</t>
  </si>
  <si>
    <t xml:space="preserve">K_U13</t>
  </si>
  <si>
    <t xml:space="preserve">potrafi zaprojektować procesy użytkowania obiektów technicznych realizowane w systemach transportowych, z uwzględnieniem kryteriów ekonomicznych, używając właściwych metod, technik i narzędzi</t>
  </si>
  <si>
    <t xml:space="preserve">K_U14</t>
  </si>
  <si>
    <t xml:space="preserve">potrafi zaprojektować procesy zapewniania zdatności i diagnozowania środków transportu, z uwzględnieniem kryteriów użytkowych i ekonomicznych, używając właściwych metod, technik i narzędzi</t>
  </si>
  <si>
    <t xml:space="preserve">K_U15</t>
  </si>
  <si>
    <t xml:space="preserve">potrafi dokonać doboru odpowiednich urządzeń i technik diagnostycznych środków transportu, a także wykonać pomiary i interpretować uzyskane wyniki</t>
  </si>
  <si>
    <t xml:space="preserve">K_U16</t>
  </si>
  <si>
    <t xml:space="preserve">potrafi korzystać z katalogów i norm w celu dobrania odpowiednich komponentów projektowanego systemu transportowego oraz wartości istotnych cech zastosowanych pojazdów i urządzeń</t>
  </si>
  <si>
    <t xml:space="preserve">K_U17</t>
  </si>
  <si>
    <t xml:space="preserve">potrafi opracować projekt systemu eksploatacji środków transportu oraz jego podsystemów, z uwzględnieniem oszacowania jego kosztów</t>
  </si>
  <si>
    <t xml:space="preserve">K_U18</t>
  </si>
  <si>
    <t xml:space="preserve">potrafi zbudować, uruchomić oraz przetestować proste układy do pomiaru wielkości elektrycznych stosowanych do oceny poprawności działania układów elektrycznych pojazdów</t>
  </si>
  <si>
    <t xml:space="preserve">K_U19</t>
  </si>
  <si>
    <t xml:space="preserve">potrafi zaplanować i nadzorować przebieg procesu eksploatacji środków transportu, dokonać analizy danych i wyników eksploatacyjnych</t>
  </si>
  <si>
    <t xml:space="preserve">K_U20</t>
  </si>
  <si>
    <t xml:space="preserve">potrafi sformułować algorytm, posługuje się odpowiednimi narzędziami informatycznymi do rozwiązania zadania inżynierskiego</t>
  </si>
  <si>
    <t xml:space="preserve">K_U21</t>
  </si>
  <si>
    <t xml:space="preserve">potrafi - przy formułowaniu i rozwiązywaniu zadań obejmujących projektowanie systemów i procesów eksploatacji środków transportu – uwzględnić ich aspekty pozatechniczne, w tym środowiskowe, ekonomiczne</t>
  </si>
  <si>
    <t xml:space="preserve">K_U22</t>
  </si>
  <si>
    <t xml:space="preserve">stosuje zasady bezpieczeństwa i higieny pracy</t>
  </si>
  <si>
    <t xml:space="preserve">K_U23</t>
  </si>
  <si>
    <t xml:space="preserve">potrafi ocenić i porównać rozwiązania projektowe podsystemów oraz procesów eksploatacji środków transportu, ze względu na zadane kryteria użytkowe i ekonomiczne</t>
  </si>
  <si>
    <t xml:space="preserve">K_U24</t>
  </si>
  <si>
    <t xml:space="preserve">potrafi sformułować specyfikację projektową systemów i procesów eksploatacji środków transportu, z uwzględnieniem aspektów prawnych, w tym ochrony własności intelektualnej, korzystając m.in. z obowiązujących norm i regulacji prawnych</t>
  </si>
  <si>
    <t xml:space="preserve">K_U25</t>
  </si>
  <si>
    <t xml:space="preserve">potrafi zaproponować ulepszenia istniejących rozwiązań projektowych i modeli elementów, układów i systemów eksploatacji środków transportu</t>
  </si>
  <si>
    <t xml:space="preserve">K_U26</t>
  </si>
  <si>
    <t xml:space="preserve">potrafi ocenić przydatność metod i narzędzi służących do rozwiązywania prostych zadań inżynierskich w projektowaniu systemów i procesów eksploatacji środków transportu</t>
  </si>
  <si>
    <t xml:space="preserve">K_U27</t>
  </si>
  <si>
    <t xml:space="preserve">potrafi rozwiązywać podstawowe zagadnienia z organizacji ruchu drogowego</t>
  </si>
  <si>
    <t xml:space="preserve">K_U28</t>
  </si>
  <si>
    <t xml:space="preserve">potrafi wykorzystywać poznane metody i modele matematyczne do analizy i oceny procesów w ruchu drogowym</t>
  </si>
  <si>
    <t xml:space="preserve">K_U29</t>
  </si>
  <si>
    <t xml:space="preserve">potrafi pracować indywidualnie i w zespole realizując zagadnienia związane z funkcjonowaniem infrastruktury drogowej</t>
  </si>
  <si>
    <t xml:space="preserve">K_U50</t>
  </si>
  <si>
    <t xml:space="preserve">potrafi zastosować wiedzę teoretyczną do zaprojektowania procesów logistycznych realizowanych w systemach transportowych</t>
  </si>
  <si>
    <t xml:space="preserve">K_U51</t>
  </si>
  <si>
    <t xml:space="preserve">potrafi dokonać wyboru zasad i strategii oraz zaprojektować procesy eksploatacji środków transportu</t>
  </si>
  <si>
    <t xml:space="preserve">K_U52</t>
  </si>
  <si>
    <t xml:space="preserve">potrafi  zastosować odpowiednie metody, techniki i narzędzia stosowane do rozwiązywania zagadnień marketingu w transporcie</t>
  </si>
  <si>
    <t xml:space="preserve">K_U53</t>
  </si>
  <si>
    <t xml:space="preserve">potrafi zastosować wiedzę teoretyczną oraz dokonać wyboru metod i narzędzi do rozwiązywania prostych zadań dotyczących organizacji transportu zbiorowego</t>
  </si>
  <si>
    <t xml:space="preserve">K_U54</t>
  </si>
  <si>
    <t xml:space="preserve">potrafi zastosować wiedzę teoretyczną oraz zastosować odpowiednie narzędzia matematyczne i informatyczne w celu analizy i zaprojektowania systemów i procesów dotyczących zaplecza technicznego środków transportu</t>
  </si>
  <si>
    <t xml:space="preserve">K_U55</t>
  </si>
  <si>
    <t xml:space="preserve">potrafi zastosować wiedzę dotyczącą przepisów prawa stosowanego w transporcie</t>
  </si>
  <si>
    <t xml:space="preserve">K_U56</t>
  </si>
  <si>
    <t xml:space="preserve">potrafi zaprojektować procesy dotyczące usług spedycyjnych realizowane w systemach transportowych</t>
  </si>
  <si>
    <t xml:space="preserve">K_U57</t>
  </si>
  <si>
    <t xml:space="preserve">potrafi dokonać wyboru i zastosować odpowiednie technologie i narzędzia informacyjne stosowane w transporcie</t>
  </si>
  <si>
    <t xml:space="preserve">K_U58</t>
  </si>
  <si>
    <t xml:space="preserve">potrafi dokonać wyboru i zastosować odpowiednie metody, techniki i narzędzia stosowane do rozwiązywania prostych zadań w zakresie transportu wewnętrznego</t>
  </si>
  <si>
    <t xml:space="preserve">K_U59</t>
  </si>
  <si>
    <t xml:space="preserve">potrafi zastosować wiedzę teoretyczną, dotyczącą procesów zarządzania przedsiębiorstwem transportowym oraz wybrać odpowiednie metody, techniki i narzędzia stosowane do rozwiązywania prostych zadań inżynierskich</t>
  </si>
  <si>
    <t xml:space="preserve">K_U60</t>
  </si>
  <si>
    <t xml:space="preserve">potrafi dokonać analizy i wyboru zasad, metod i urządzeń stosowanych w badaniach pojazdów oraz wykorzystać je w praktyczny sposób</t>
  </si>
  <si>
    <t xml:space="preserve">K_U61</t>
  </si>
  <si>
    <t xml:space="preserve">K_U62</t>
  </si>
  <si>
    <t xml:space="preserve">potrafi wyznaczać podstawowe charakterystyki opisujące niezawodność i bezpieczeństwo działania elementów i systemów transportowych</t>
  </si>
  <si>
    <t xml:space="preserve">K_U63</t>
  </si>
  <si>
    <t xml:space="preserve">K_U64</t>
  </si>
  <si>
    <t xml:space="preserve">potrafi dokonać wyboru oraz analizy uwarunkowań wynikających z przepisów prawa oraz zasad stosowanych w transporcie krajowym i międzynarodowym</t>
  </si>
  <si>
    <t xml:space="preserve">K_U65</t>
  </si>
  <si>
    <t xml:space="preserve">potrafi zastosować wiedzę teoretyczną do projektowania procesów przewozów ładunków, ze szczególnym uwzględnieniem przewozu ładunków niebezpiecznych oraz dokonać wyboru i zastosować odpowiednie techniki i narzędzia informatyczne</t>
  </si>
  <si>
    <t xml:space="preserve">K_U66</t>
  </si>
  <si>
    <t xml:space="preserve">potrafi dokonać analizy możliwych do zastosowania technologii procesów ładunkowych stosowanych w systemach transportowych</t>
  </si>
  <si>
    <t xml:space="preserve">K_U67</t>
  </si>
  <si>
    <t xml:space="preserve">potrafi ocenić i dokonać wyboru odpowiednich technik, metod i narzędzi telematycznych stosowanych w transporcie</t>
  </si>
  <si>
    <t xml:space="preserve">K_U68</t>
  </si>
  <si>
    <t xml:space="preserve">potrafi zastosować wiedzę dotyczącą zasad eksploatacji i przepisów prawa stosowanego w transporcie międzynarodowym</t>
  </si>
  <si>
    <t xml:space="preserve">K_U69</t>
  </si>
  <si>
    <t xml:space="preserve">K_U70</t>
  </si>
  <si>
    <t xml:space="preserve">potrafi dokonać wyboru oraz analizy uwarunkowań wynikających z przepisów prawa stosowanego w transporcie</t>
  </si>
  <si>
    <t xml:space="preserve">K_U71</t>
  </si>
  <si>
    <t xml:space="preserve">potrafi dokonać analizy, wyboru i zastosować odpowiednie metody i narzędzia komputerowe stosowane w projektowaniu systemów i procesów transportowych</t>
  </si>
  <si>
    <t xml:space="preserve">K_U72</t>
  </si>
  <si>
    <t xml:space="preserve">potrafi rozwiązywać podstawowe zagadnienia z zakresu transportu zbiorowego</t>
  </si>
  <si>
    <t xml:space="preserve">K_U73</t>
  </si>
  <si>
    <t xml:space="preserve">potrafi rozwiązywać podstawowe zagadnienia związane z utrzymaniem dróg</t>
  </si>
  <si>
    <t xml:space="preserve">K_U74</t>
  </si>
  <si>
    <t xml:space="preserve">potrafi pracować w zespole realizując zagadnienia związane z planowaniem sieci drogowej</t>
  </si>
  <si>
    <t xml:space="preserve">K_U75</t>
  </si>
  <si>
    <t xml:space="preserve">potrafi pozyskiwać informacje z literatury, baz danych oraz innych źródeł, integrować je, dokonywać ich interpretacji oraz wyciągać wnioski dotyczące teorii ruchu potoku pojazdów</t>
  </si>
  <si>
    <t xml:space="preserve">K_U76</t>
  </si>
  <si>
    <t xml:space="preserve">potrafi pozyskiwać informacje z literatury, baz danych oraz innych źródeł, integrować je, dokonywać ich interpretacji oraz wyciągać wnioski dotyczące infrastruktury drogowej</t>
  </si>
  <si>
    <t xml:space="preserve">inżynieria powypadkowa w transporcie</t>
  </si>
  <si>
    <t xml:space="preserve">K_U80</t>
  </si>
  <si>
    <t xml:space="preserve">K_U81</t>
  </si>
  <si>
    <t xml:space="preserve">potrafi dokonać analizy oraz zaprojektować system transportowy z uwzględnieniem bezpieczeństwa eksploatacji środków transportu</t>
  </si>
  <si>
    <t xml:space="preserve">K_U82</t>
  </si>
  <si>
    <t xml:space="preserve">potrafi zastosować wiedzę teoretyczną oraz dokonać analizy procedur i systemów informatycznych stosowanych w procesach wyceny i likwidacji szkód środków transportu</t>
  </si>
  <si>
    <t xml:space="preserve">K_U83</t>
  </si>
  <si>
    <t xml:space="preserve">K_U84</t>
  </si>
  <si>
    <t xml:space="preserve">potrafi dokonać wyboru i zastosować odpowiednie metody i narzędzia informatyczne stosowane w procesach likwidacji szkód, z uwzględnieniem analizy ekonomicznej</t>
  </si>
  <si>
    <t xml:space="preserve">K_U85</t>
  </si>
  <si>
    <t xml:space="preserve">potrafi dokonać wyboru i zastosować odpowiednie metody i narzędzia informatyczne stosowane przez rzeczoznawców w procesach likwidacji szkód, z uwzględnieniem analizy ekonomicznej</t>
  </si>
  <si>
    <t xml:space="preserve">K_U86</t>
  </si>
  <si>
    <t xml:space="preserve">potrafi zastosować wiedzę oraz dokonać wyboru odpowiednich procedur dotyczących ubezpieczeń stosowanych w transporcie</t>
  </si>
  <si>
    <t xml:space="preserve">K_U87</t>
  </si>
  <si>
    <t xml:space="preserve">potrafi dokonać analizy przyczyn oraz skutków wypadków i kolizji drogowych</t>
  </si>
  <si>
    <t xml:space="preserve">K_U88</t>
  </si>
  <si>
    <t xml:space="preserve">potrafi interpretować podstawowe zjawiska gospodarcze w zakresie logistyki magazynowania</t>
  </si>
  <si>
    <t xml:space="preserve">K_U89</t>
  </si>
  <si>
    <t xml:space="preserve">posiada umiejętności zaproponowania rozwiązań w zakresie organizacji transportu, magazynowania i spedycji towarów z wykorzystaniem wiedzy na temat centrów logistycznych</t>
  </si>
  <si>
    <t xml:space="preserve">K_U90</t>
  </si>
  <si>
    <t xml:space="preserve">potrafi stosować narzędzia logistyczne w zarządzanu</t>
  </si>
  <si>
    <t xml:space="preserve">K_U91</t>
  </si>
  <si>
    <t xml:space="preserve">potrafi identyfikować i analizować podstawowe procesy występujące w zarządzaniu przedsiębiorstwem i logistyce</t>
  </si>
  <si>
    <t xml:space="preserve">K_U92</t>
  </si>
  <si>
    <t xml:space="preserve">posiada umiejętności w zakresie organizacji i oceny procesów transportowych i magazynowych dla poszczególnych grup towarowych</t>
  </si>
  <si>
    <t xml:space="preserve">K_U93</t>
  </si>
  <si>
    <t xml:space="preserve">posiada umiejętności analizy procesów dystrybucji, produkcji, zaopatrzenia i magazynowania wyrobów z uwzględnieniem kompleksowej obsługi klienta i strategii marketingowej przedsiębiorstwa</t>
  </si>
  <si>
    <t xml:space="preserve">K_U94</t>
  </si>
  <si>
    <t xml:space="preserve">klasyfikuje i potrafi oszacować zapasy międzyoperacyjne</t>
  </si>
  <si>
    <t xml:space="preserve">K_U95</t>
  </si>
  <si>
    <t xml:space="preserve">potrafi pozyskać informację i opracować dokumentację dotyczącą zadania inżynierskiego z zakresu zabezpieczenia prawidłowości realizacji procesu logistycznego</t>
  </si>
  <si>
    <t xml:space="preserve">K_U96</t>
  </si>
  <si>
    <t xml:space="preserve">potrafi definiować zagadnienia z zakresu organizacji ruchu oraz wskazać odpowiednie środki i sposoby jego funkcjonowania</t>
  </si>
  <si>
    <t xml:space="preserve">K_U97</t>
  </si>
  <si>
    <t xml:space="preserve">potrafi dobierać i projektować odpowiednie techniki i technologie dla realizacji określonych procesów logistycznych</t>
  </si>
  <si>
    <t xml:space="preserve">KOMPETENCJE SPOŁECZNE</t>
  </si>
  <si>
    <t xml:space="preserve">K_K01</t>
  </si>
  <si>
    <t xml:space="preserve">rozumie potrzebę i zna możliwości ciągłego dokształcania się (studia drugiego i trzeciego stopnia, studia podyplomowe, kursy) - podnoszenia kompetencji zawodowych, osobistych i społecznych</t>
  </si>
  <si>
    <t xml:space="preserve">K_K02</t>
  </si>
  <si>
    <t xml:space="preserve">ma świadomość ważności i rozumie pozatechniczne aspekty i skutki działalności inżyniera transportu, w tym jej wpływ na środowisko, i związaną z tym odpowiedzialność za podejmowane decyzje</t>
  </si>
  <si>
    <t xml:space="preserve">K_K03</t>
  </si>
  <si>
    <t xml:space="preserve">ma świadomość ważności zachowania w sposób profesjonalny, przestrzegania zasad etyki zawodowej i poszanowania różnorodności poglądów i kultur</t>
  </si>
  <si>
    <t xml:space="preserve">K_K04</t>
  </si>
  <si>
    <t xml:space="preserve">ma świadomość odpowiedzialności za pracę własną oraz gotowość podporządkowania się zasadom pracy w zespole i ponoszenia odpowiedzialności za wspólnie realizowane zadania</t>
  </si>
  <si>
    <t xml:space="preserve">K_K05</t>
  </si>
  <si>
    <t xml:space="preserve">potrafi myśleć i działać w sposób kreatywny i przedsiębiorczy</t>
  </si>
  <si>
    <t xml:space="preserve">K_K06</t>
  </si>
  <si>
    <t xml:space="preserve">ma świadomość roli społecznej absolwenta uczelni technicznej, a zwłaszcza rozumie potrzebę formułowania i przekazywania społeczeństwu - m.in. poprzez środki masowego przekazu - informacji i opinii dotyczących osiągnięć techniki i innych aspektów działalno</t>
  </si>
  <si>
    <t xml:space="preserve">K_K07</t>
  </si>
  <si>
    <t xml:space="preserve">ma świadomość odpowiedzialności za skutki przyjętych rozwiązań inżynierskich w aspekcie bezpieczeństwa ruchu drogowego</t>
  </si>
  <si>
    <t xml:space="preserve">ANALIZA ZGODNOŚCI  PLANU STUDIÓW Z WYTYCZNYMI DLA RAD PODSTAWOWYCH JEDNOSTEK ORGANIZACYJNYCH </t>
  </si>
  <si>
    <t xml:space="preserve">W SPRAWIE TWORZENIA NOWYCH I WERYFIKACJI  ISTNIEJĄCYCH PROGRAMÓW STUDIÓW W UTP</t>
  </si>
  <si>
    <t xml:space="preserve">Nazwa kierunku studiów</t>
  </si>
  <si>
    <t xml:space="preserve">Rok akademicki, od którego obowiązuje plan studiów</t>
  </si>
  <si>
    <t xml:space="preserve">2013/2014, *specjalność Logistyka powołana od roku akademickiego: 2017/2018</t>
  </si>
  <si>
    <t xml:space="preserve">Numer planu studiów</t>
  </si>
  <si>
    <t xml:space="preserve">VI</t>
  </si>
  <si>
    <t xml:space="preserve">Forma studiów</t>
  </si>
  <si>
    <t xml:space="preserve">Poziom studiów</t>
  </si>
  <si>
    <t xml:space="preserve">PIERWSZEGO STOPNIA (3,5-letnie inżynierskie)</t>
  </si>
  <si>
    <t xml:space="preserve">OGÓLNA LICZBA GODZIN </t>
  </si>
  <si>
    <t xml:space="preserve">OGÓLNA LICZBA PKT. ECTS</t>
  </si>
  <si>
    <r>
      <rPr>
        <b val="true"/>
        <sz val="10"/>
        <color rgb="FF000000"/>
        <rFont val="Times New Roman"/>
        <family val="1"/>
        <charset val="238"/>
      </rPr>
      <t xml:space="preserve">B I L A N S   G O D Z I N   I   P U N K T Ó W   E C T S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1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Przedmiot/moduł</t>
  </si>
  <si>
    <t xml:space="preserve">Godziny</t>
  </si>
  <si>
    <t xml:space="preserve">Pozycje planu</t>
  </si>
  <si>
    <t xml:space="preserve">Punkty ECTS</t>
  </si>
  <si>
    <t xml:space="preserve">Liczba </t>
  </si>
  <si>
    <t xml:space="preserve">%</t>
  </si>
  <si>
    <t xml:space="preserve">Zajęcia z obszaru nauk humanistycznych i nauk społecznych łącznie: </t>
  </si>
  <si>
    <r>
      <rPr>
        <sz val="10"/>
        <color rgb="FF000000"/>
        <rFont val="Times New Roman"/>
        <family val="1"/>
        <charset val="238"/>
      </rPr>
      <t xml:space="preserve">w tym w zakresie ochrony własności intelektualnej i/lub bezpieczeństwa i higieny pracy 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A.5, A.6</t>
  </si>
  <si>
    <r>
      <rPr>
        <sz val="10"/>
        <color rgb="FF000000"/>
        <rFont val="Times New Roman"/>
        <family val="1"/>
        <charset val="238"/>
      </rPr>
      <t xml:space="preserve">w tym w zakresie podstaw przedsiębiorczości i uzyskiwania  tzw. kompetencji miękkich</t>
    </r>
    <r>
      <rPr>
        <vertAlign val="superscript"/>
        <sz val="10"/>
        <color rgb="FF000000"/>
        <rFont val="Times New Roman"/>
        <family val="1"/>
        <charset val="238"/>
      </rPr>
      <t xml:space="preserve">  2</t>
    </r>
  </si>
  <si>
    <t xml:space="preserve">B.8</t>
  </si>
  <si>
    <t xml:space="preserve">w tym inne zajęcia z zakresu nauk humanistycznych i nauk społecznych, nieujęte w pkt 1 i 2</t>
  </si>
  <si>
    <t xml:space="preserve">A.7</t>
  </si>
  <si>
    <t xml:space="preserve">Zajęcia z języków obcych </t>
  </si>
  <si>
    <t xml:space="preserve">A.1</t>
  </si>
  <si>
    <t xml:space="preserve">Zajęcia z wychowania fizycznego</t>
  </si>
  <si>
    <t xml:space="preserve">A.2</t>
  </si>
  <si>
    <r>
      <rPr>
        <b val="true"/>
        <sz val="10"/>
        <color rgb="FF000000"/>
        <rFont val="Times New Roman"/>
        <family val="1"/>
        <charset val="238"/>
      </rPr>
      <t xml:space="preserve">Zajęcia z technologii informacyjnych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 2</t>
    </r>
  </si>
  <si>
    <t xml:space="preserve">A.3</t>
  </si>
  <si>
    <t xml:space="preserve">D1.12, D2.12, D3.12, D4.9, D5.9</t>
  </si>
  <si>
    <r>
      <rPr>
        <b val="true"/>
        <sz val="10"/>
        <color rgb="FF000000"/>
        <rFont val="Times New Roman"/>
        <family val="1"/>
        <charset val="238"/>
      </rPr>
      <t xml:space="preserve">Praktyka zawodowa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4 tygodnie</t>
  </si>
  <si>
    <t xml:space="preserve">C.24</t>
  </si>
  <si>
    <t xml:space="preserve">Przygotowanie i złożenie pracy dyplomowej oraz przygotowanie do egzaminu dyplomowego </t>
  </si>
  <si>
    <t xml:space="preserve">x</t>
  </si>
  <si>
    <t xml:space="preserve">Zajęci ogólnouczelniane niezwiązane z kierunkiem studiów lub zajęcia na innym kierunku </t>
  </si>
  <si>
    <t xml:space="preserve">Zajęcia do wyboru (co najmniej 30% ECTS)</t>
  </si>
  <si>
    <t xml:space="preserve">D1, D2, D3, D4, D5</t>
  </si>
  <si>
    <t xml:space="preserve">Przedmioty z zakresu nauk podstawowych</t>
  </si>
  <si>
    <t xml:space="preserve">Przedmioty kierunkowe</t>
  </si>
  <si>
    <t xml:space="preserve">Przedmioty specjalnościowe</t>
  </si>
  <si>
    <t xml:space="preserve">Zajęcia o charakterze praktycznym</t>
  </si>
  <si>
    <t xml:space="preserve">Zajęcia wymagające bezpośredniego udziału nauczyciela akademickiego </t>
  </si>
  <si>
    <r>
      <rPr>
        <b val="true"/>
        <sz val="10"/>
        <color rgb="FF000000"/>
        <rFont val="Times New Roman"/>
        <family val="1"/>
        <charset val="238"/>
      </rPr>
      <t xml:space="preserve">Zajęcia powiązane z prowadzonymi badaniami naukowymi w dziedzeninie nauki / sztuki związanej z kierunkiem studiów służące zdobywaniu pogłębionej wiedzy i umiejętności prowadzenia badań naukowych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4</t>
    </r>
  </si>
  <si>
    <r>
      <rPr>
        <b val="true"/>
        <sz val="10"/>
        <color rgb="FF000000"/>
        <rFont val="Times New Roman"/>
        <family val="1"/>
        <charset val="238"/>
      </rPr>
      <t xml:space="preserve">Zajęcia powiązane z praktycznym przygotowaniem zawodowym służące zdobywaniu umiejętności praktycznych i kompetencji społecznych,  prowadzone w warunkach właściwych dla danego zakresu działalności zawodowej, w sposób umożliwiający wykonywanie określonych czynności praktycznych i przez osoby, z których większość posiada doświadczenie zawodowe zdobyte poza uczelnią odpowiadające zakresowi tych zajęć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5</t>
    </r>
  </si>
  <si>
    <t xml:space="preserve">Procentowy udział liczby punktów ECTS dla obszarów kształcenia w programie studiów 
dla kierunków przyporządkowanych do więcej niż jednego obszaru kształcenia </t>
  </si>
  <si>
    <t xml:space="preserve">1. obszar kształcenia w zakresie nauk technicznych</t>
  </si>
  <si>
    <t xml:space="preserve">100% pkt. ECTS</t>
  </si>
  <si>
    <t xml:space="preserve">ŁĄCZNIE: </t>
  </si>
  <si>
    <r>
      <rPr>
        <vertAlign val="superscript"/>
        <sz val="8"/>
        <color rgb="FF000000"/>
        <rFont val="Times New Roman"/>
        <family val="1"/>
        <charset val="238"/>
      </rPr>
      <t xml:space="preserve">1</t>
    </r>
    <r>
      <rPr>
        <sz val="8"/>
        <color rgb="FF000000"/>
        <rFont val="Times New Roman"/>
        <family val="1"/>
        <charset val="238"/>
      </rPr>
      <t xml:space="preserve"> w ogólnej liczbie godzin i punktów ECTS przewidzianych w planie studiów</t>
    </r>
  </si>
  <si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 niewymagane dla studiów II stopnia</t>
    </r>
  </si>
  <si>
    <t xml:space="preserve">……………………………………………</t>
  </si>
  <si>
    <r>
      <rPr>
        <vertAlign val="superscript"/>
        <sz val="8"/>
        <color rgb="FF000000"/>
        <rFont val="Times New Roman"/>
        <family val="1"/>
        <charset val="238"/>
      </rPr>
      <t xml:space="preserve">3 </t>
    </r>
    <r>
      <rPr>
        <sz val="8"/>
        <color rgb="FF000000"/>
        <rFont val="Times New Roman"/>
        <family val="1"/>
        <charset val="238"/>
      </rPr>
      <t xml:space="preserve">niewymagane na studiach II stopnia o profilu ogólnoakademickim </t>
    </r>
  </si>
  <si>
    <t xml:space="preserve">pieczątka i podpis kierownika samodzielnej jednostki</t>
  </si>
  <si>
    <r>
      <rPr>
        <vertAlign val="superscript"/>
        <sz val="8"/>
        <color rgb="FF000000"/>
        <rFont val="Times New Roman"/>
        <family val="1"/>
        <charset val="238"/>
      </rPr>
      <t xml:space="preserve">4</t>
    </r>
    <r>
      <rPr>
        <sz val="8"/>
        <color rgb="FF000000"/>
        <rFont val="Times New Roman"/>
        <family val="1"/>
        <charset val="238"/>
      </rPr>
      <t xml:space="preserve">dotyczy jedynie studiów o profilu ogólnoakademickim, wymagana realizacja zajęć powiązanych z prowadzonymi badaniami  naukowymi w dziedzinie wyszczególnionej w opisie efektów kształcenia w wymiarze ponad 50% ogólnej liczby pkt. ECTS (wymagane dostosowanie programów prowadzonych kierunków/ poziomów studiów zgodnie z terminem określonym w pkt VII.5 wytycznych Senatu)</t>
    </r>
  </si>
  <si>
    <r>
      <rPr>
        <vertAlign val="superscript"/>
        <sz val="8"/>
        <color rgb="FF000000"/>
        <rFont val="Times New Roman"/>
        <family val="1"/>
        <charset val="238"/>
      </rPr>
      <t xml:space="preserve">5</t>
    </r>
    <r>
      <rPr>
        <sz val="8"/>
        <color rgb="FF000000"/>
        <rFont val="Times New Roman"/>
        <family val="1"/>
        <charset val="238"/>
      </rPr>
      <t xml:space="preserve">dotyczy jedynie studiów o profilu praktycznym, wymagana realizacja zajęć powiązanych z praktycznym przygotowaniem zawodowym w wymiarze ponad 50% ogólnej liczby pkt. ECTS (wymagane dostosowanie programów prowadzonych kierunków /poziomów studiów zgodnie z terminem określonym w pkt VII.5 wytycznych Senatu)</t>
    </r>
  </si>
  <si>
    <t xml:space="preserve">………………………………………………………</t>
  </si>
  <si>
    <t xml:space="preserve">Prorektor ds. Dydaktycznych i Studenck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#,##0"/>
    <numFmt numFmtId="168" formatCode="0%"/>
    <numFmt numFmtId="169" formatCode="0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mbria"/>
      <family val="1"/>
      <charset val="238"/>
    </font>
    <font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28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9"/>
      <name val="Cambria"/>
      <family val="1"/>
      <charset val="238"/>
    </font>
    <font>
      <i val="true"/>
      <sz val="12"/>
      <name val="Cambria"/>
      <family val="1"/>
      <charset val="238"/>
    </font>
    <font>
      <sz val="9"/>
      <name val="Cambria"/>
      <family val="1"/>
      <charset val="238"/>
    </font>
    <font>
      <vertAlign val="superscript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4"/>
      <name val="Cambria"/>
      <family val="1"/>
      <charset val="238"/>
    </font>
    <font>
      <sz val="9.5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1"/>
      <color rgb="FF0066CC"/>
      <name val="Cambria"/>
      <family val="1"/>
      <charset val="238"/>
    </font>
    <font>
      <b val="true"/>
      <vertAlign val="superscript"/>
      <sz val="11"/>
      <color rgb="FF0066CC"/>
      <name val="Cambria"/>
      <family val="1"/>
      <charset val="238"/>
    </font>
    <font>
      <b val="true"/>
      <sz val="8.5"/>
      <color rgb="FF0066CC"/>
      <name val="Cambria"/>
      <family val="1"/>
      <charset val="238"/>
    </font>
    <font>
      <b val="true"/>
      <vertAlign val="superscript"/>
      <sz val="8.5"/>
      <color rgb="FF0066CC"/>
      <name val="Cambria"/>
      <family val="1"/>
      <charset val="238"/>
    </font>
    <font>
      <b val="true"/>
      <sz val="10"/>
      <color rgb="FF0066CC"/>
      <name val="Cambria"/>
      <family val="1"/>
      <charset val="238"/>
    </font>
    <font>
      <b val="true"/>
      <vertAlign val="superscript"/>
      <sz val="10"/>
      <color rgb="FF0066CC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b val="true"/>
      <vertAlign val="superscript"/>
      <sz val="8"/>
      <color rgb="FF0066CC"/>
      <name val="Cambria"/>
      <family val="1"/>
      <charset val="238"/>
    </font>
    <font>
      <sz val="7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30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hadow val="true"/>
      <sz val="14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CC99FF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Palatino Linotyp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4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5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8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5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akcent 6_bl - v1 - D-M - Transport  korekta 2014-02-09 - I stopień  stacjonarne 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e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eutralne" xfId="76"/>
    <cellStyle name="Normalny 2" xfId="77"/>
    <cellStyle name="Note 1" xfId="78"/>
    <cellStyle name="Output" xfId="79"/>
    <cellStyle name="Title" xfId="80"/>
    <cellStyle name="Total" xfId="81"/>
    <cellStyle name="Warning Text" xfId="82"/>
    <cellStyle name="Zł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52280</xdr:rowOff>
    </xdr:from>
    <xdr:to>
      <xdr:col>1</xdr:col>
      <xdr:colOff>143640</xdr:colOff>
      <xdr:row>3</xdr:row>
      <xdr:rowOff>209880</xdr:rowOff>
    </xdr:to>
    <xdr:pic>
      <xdr:nvPicPr>
        <xdr:cNvPr id="0" name="Obraz 1" descr="D:\4. Uczelnia\07. Zespół ds Promocji Wydzialu\Nowe logo Wydziały\Logo_WIM_Wersja ostateczna.jpg"/>
        <xdr:cNvPicPr/>
      </xdr:nvPicPr>
      <xdr:blipFill>
        <a:blip r:embed="rId1"/>
        <a:stretch/>
      </xdr:blipFill>
      <xdr:spPr>
        <a:xfrm>
          <a:off x="140400" y="609480"/>
          <a:ext cx="314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0</xdr:row>
      <xdr:rowOff>133920</xdr:rowOff>
    </xdr:from>
    <xdr:to>
      <xdr:col>1</xdr:col>
      <xdr:colOff>194400</xdr:colOff>
      <xdr:row>51</xdr:row>
      <xdr:rowOff>190440</xdr:rowOff>
    </xdr:to>
    <xdr:pic>
      <xdr:nvPicPr>
        <xdr:cNvPr id="1" name="Obraz 1" descr="D:\4. Uczelnia\07. Zespół ds Promocji Wydzialu\Nowe logo Wydziały\Logo_WIM_Wersja ostateczna.jpg"/>
        <xdr:cNvPicPr/>
      </xdr:nvPicPr>
      <xdr:blipFill>
        <a:blip r:embed="rId2"/>
        <a:stretch/>
      </xdr:blipFill>
      <xdr:spPr>
        <a:xfrm>
          <a:off x="190800" y="10249560"/>
          <a:ext cx="3146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1</xdr:row>
      <xdr:rowOff>171720</xdr:rowOff>
    </xdr:from>
    <xdr:to>
      <xdr:col>1</xdr:col>
      <xdr:colOff>155520</xdr:colOff>
      <xdr:row>102</xdr:row>
      <xdr:rowOff>228240</xdr:rowOff>
    </xdr:to>
    <xdr:pic>
      <xdr:nvPicPr>
        <xdr:cNvPr id="2" name="Obraz 1" descr="D:\4. Uczelnia\07. Zespół ds Promocji Wydzialu\Nowe logo Wydziały\Logo_WIM_Wersja ostateczna.jpg"/>
        <xdr:cNvPicPr/>
      </xdr:nvPicPr>
      <xdr:blipFill>
        <a:blip r:embed="rId3"/>
        <a:stretch/>
      </xdr:blipFill>
      <xdr:spPr>
        <a:xfrm>
          <a:off x="150480" y="20403000"/>
          <a:ext cx="316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68</xdr:row>
      <xdr:rowOff>172080</xdr:rowOff>
    </xdr:from>
    <xdr:to>
      <xdr:col>1</xdr:col>
      <xdr:colOff>155520</xdr:colOff>
      <xdr:row>169</xdr:row>
      <xdr:rowOff>228600</xdr:rowOff>
    </xdr:to>
    <xdr:pic>
      <xdr:nvPicPr>
        <xdr:cNvPr id="3" name="Obraz 1" descr="D:\4. Uczelnia\07. Zespół ds Promocji Wydzialu\Nowe logo Wydziały\Logo_WIM_Wersja ostateczna.jpg"/>
        <xdr:cNvPicPr/>
      </xdr:nvPicPr>
      <xdr:blipFill>
        <a:blip r:embed="rId4"/>
        <a:stretch/>
      </xdr:blipFill>
      <xdr:spPr>
        <a:xfrm>
          <a:off x="150480" y="34176240"/>
          <a:ext cx="316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1</xdr:row>
      <xdr:rowOff>76680</xdr:rowOff>
    </xdr:from>
    <xdr:to>
      <xdr:col>1</xdr:col>
      <xdr:colOff>93240</xdr:colOff>
      <xdr:row>223</xdr:row>
      <xdr:rowOff>56520</xdr:rowOff>
    </xdr:to>
    <xdr:pic>
      <xdr:nvPicPr>
        <xdr:cNvPr id="4" name="Obraz 1" descr="D:\4. Uczelnia\07. Zespół ds Promocji Wydzialu\Nowe logo Wydziały\Logo_WIM_Wersja ostateczna.jpg"/>
        <xdr:cNvPicPr/>
      </xdr:nvPicPr>
      <xdr:blipFill>
        <a:blip r:embed="rId5"/>
        <a:stretch/>
      </xdr:blipFill>
      <xdr:spPr>
        <a:xfrm>
          <a:off x="90360" y="44691840"/>
          <a:ext cx="3139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4</xdr:row>
      <xdr:rowOff>95040</xdr:rowOff>
    </xdr:from>
    <xdr:to>
      <xdr:col>1</xdr:col>
      <xdr:colOff>54360</xdr:colOff>
      <xdr:row>276</xdr:row>
      <xdr:rowOff>56520</xdr:rowOff>
    </xdr:to>
    <xdr:pic>
      <xdr:nvPicPr>
        <xdr:cNvPr id="5" name="Obraz 1" descr="D:\4. Uczelnia\07. Zespół ds Promocji Wydzialu\Nowe logo Wydziały\Logo_WIM_Wersja ostateczna.jpg"/>
        <xdr:cNvPicPr/>
      </xdr:nvPicPr>
      <xdr:blipFill>
        <a:blip r:embed="rId6"/>
        <a:stretch/>
      </xdr:blipFill>
      <xdr:spPr>
        <a:xfrm>
          <a:off x="50040" y="55035360"/>
          <a:ext cx="315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7</xdr:row>
      <xdr:rowOff>76320</xdr:rowOff>
    </xdr:from>
    <xdr:to>
      <xdr:col>1</xdr:col>
      <xdr:colOff>105120</xdr:colOff>
      <xdr:row>329</xdr:row>
      <xdr:rowOff>56520</xdr:rowOff>
    </xdr:to>
    <xdr:pic>
      <xdr:nvPicPr>
        <xdr:cNvPr id="6" name="Obraz 1" descr="D:\4. Uczelnia\07. Zespół ds Promocji Wydzialu\Nowe logo Wydziały\Logo_WIM_Wersja ostateczna.jpg"/>
        <xdr:cNvPicPr/>
      </xdr:nvPicPr>
      <xdr:blipFill>
        <a:blip r:embed="rId7"/>
        <a:stretch/>
      </xdr:blipFill>
      <xdr:spPr>
        <a:xfrm>
          <a:off x="100440" y="65341800"/>
          <a:ext cx="3157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9</xdr:row>
      <xdr:rowOff>76680</xdr:rowOff>
    </xdr:from>
    <xdr:to>
      <xdr:col>1</xdr:col>
      <xdr:colOff>105120</xdr:colOff>
      <xdr:row>381</xdr:row>
      <xdr:rowOff>56160</xdr:rowOff>
    </xdr:to>
    <xdr:pic>
      <xdr:nvPicPr>
        <xdr:cNvPr id="7" name="Obraz 1" descr="D:\4. Uczelnia\07. Zespół ds Promocji Wydzialu\Nowe logo Wydziały\Logo_WIM_Wersja ostateczna.jpg"/>
        <xdr:cNvPicPr/>
      </xdr:nvPicPr>
      <xdr:blipFill>
        <a:blip r:embed="rId8"/>
        <a:stretch/>
      </xdr:blipFill>
      <xdr:spPr>
        <a:xfrm>
          <a:off x="100440" y="75438360"/>
          <a:ext cx="315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040</xdr:rowOff>
    </xdr:from>
    <xdr:to>
      <xdr:col>1</xdr:col>
      <xdr:colOff>695160</xdr:colOff>
      <xdr:row>2</xdr:row>
      <xdr:rowOff>104760</xdr:rowOff>
    </xdr:to>
    <xdr:pic>
      <xdr:nvPicPr>
        <xdr:cNvPr id="8" name="Obraz 1" descr="D:\4. Uczelnia\07. Zespół ds Promocji Wydzialu\Nowe logo Wydziały\Logo_WIM_Wersja ostateczna.jpg"/>
        <xdr:cNvPicPr/>
      </xdr:nvPicPr>
      <xdr:blipFill>
        <a:blip r:embed="rId1"/>
        <a:stretch/>
      </xdr:blipFill>
      <xdr:spPr>
        <a:xfrm>
          <a:off x="728640" y="86040"/>
          <a:ext cx="604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85" activeCellId="0" sqref="S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5" min="3" style="1" width="5.71"/>
    <col collapsed="false" customWidth="true" hidden="false" outlineLevel="0" max="10" min="6" style="1" width="7.7"/>
    <col collapsed="false" customWidth="true" hidden="false" outlineLevel="0" max="27" min="11" style="1" width="3.99"/>
    <col collapsed="false" customWidth="true" hidden="false" outlineLevel="0" max="28" min="28" style="1" width="4.14"/>
    <col collapsed="false" customWidth="true" hidden="false" outlineLevel="0" max="38" min="29" style="1" width="3.99"/>
    <col collapsed="false" customWidth="false" hidden="false" outlineLevel="0" max="257" min="39" style="1" width="9.14"/>
  </cols>
  <sheetData>
    <row r="1" customFormat="false" ht="22.5" hidden="false" customHeight="tru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/>
    <row r="3" s="6" customFormat="true" ht="24.75" hidden="false" customHeight="true" outlineLevel="0" collapsed="false">
      <c r="A3" s="3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24.75" hidden="false" customHeight="true" outlineLevel="0" collapsed="false">
      <c r="A4" s="7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6" customFormat="true" ht="18" hidden="false" customHeight="true" outlineLevel="0" collapsed="false">
      <c r="A5" s="9" t="s">
        <v>3</v>
      </c>
      <c r="B5" s="9"/>
      <c r="C5" s="10" t="s">
        <v>4</v>
      </c>
      <c r="D5" s="11"/>
      <c r="E5" s="11"/>
      <c r="F5" s="11"/>
      <c r="G5" s="11"/>
      <c r="H5" s="12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/>
      <c r="X5" s="13"/>
      <c r="Y5" s="13"/>
      <c r="Z5" s="13"/>
      <c r="AA5" s="7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s="6" customFormat="true" ht="18" hidden="false" customHeight="true" outlineLevel="0" collapsed="false">
      <c r="A6" s="16"/>
      <c r="B6" s="17"/>
      <c r="C6" s="10" t="s">
        <v>6</v>
      </c>
      <c r="D6" s="14"/>
      <c r="E6" s="14"/>
      <c r="F6" s="14"/>
      <c r="G6" s="14"/>
      <c r="H6" s="12" t="s">
        <v>7</v>
      </c>
      <c r="I6" s="18"/>
      <c r="J6" s="14"/>
      <c r="K6" s="12"/>
      <c r="L6" s="12"/>
      <c r="M6" s="12"/>
      <c r="N6" s="12"/>
      <c r="O6" s="12"/>
      <c r="P6" s="12"/>
      <c r="Q6" s="12"/>
      <c r="R6" s="12"/>
      <c r="S6" s="12"/>
      <c r="T6" s="12"/>
      <c r="U6" s="19"/>
      <c r="V6" s="19"/>
      <c r="W6" s="18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6" customFormat="true" ht="18" hidden="false" customHeight="true" outlineLevel="0" collapsed="false">
      <c r="A7" s="21" t="s">
        <v>8</v>
      </c>
      <c r="B7" s="21"/>
      <c r="C7" s="10" t="s">
        <v>9</v>
      </c>
      <c r="D7" s="14"/>
      <c r="E7" s="14"/>
      <c r="F7" s="19"/>
      <c r="G7" s="19"/>
      <c r="H7" s="12" t="s">
        <v>10</v>
      </c>
      <c r="I7" s="18"/>
      <c r="J7" s="12"/>
      <c r="K7" s="12"/>
      <c r="L7" s="22"/>
      <c r="M7" s="14"/>
      <c r="N7" s="12"/>
      <c r="O7" s="12"/>
      <c r="P7" s="12"/>
      <c r="Q7" s="12"/>
      <c r="R7" s="12"/>
      <c r="S7" s="12"/>
      <c r="T7" s="12"/>
      <c r="U7" s="19"/>
      <c r="V7" s="19"/>
      <c r="W7" s="18"/>
      <c r="X7" s="23"/>
      <c r="Y7" s="23"/>
      <c r="Z7" s="23"/>
      <c r="AA7" s="20" t="s">
        <v>11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s="6" customFormat="true" ht="18" hidden="false" customHeight="true" outlineLevel="0" collapsed="false">
      <c r="A8" s="21" t="s">
        <v>12</v>
      </c>
      <c r="B8" s="21"/>
      <c r="C8" s="10" t="s">
        <v>13</v>
      </c>
      <c r="D8" s="19"/>
      <c r="E8" s="19"/>
      <c r="F8" s="19"/>
      <c r="G8" s="19"/>
      <c r="H8" s="12" t="s">
        <v>14</v>
      </c>
      <c r="I8" s="18"/>
      <c r="J8" s="12"/>
      <c r="K8" s="12"/>
      <c r="L8" s="12"/>
      <c r="M8" s="14"/>
      <c r="N8" s="12"/>
      <c r="O8" s="12"/>
      <c r="P8" s="12"/>
      <c r="Q8" s="12"/>
      <c r="R8" s="12"/>
      <c r="S8" s="12"/>
      <c r="T8" s="12"/>
      <c r="U8" s="19"/>
      <c r="V8" s="19"/>
      <c r="W8" s="18"/>
      <c r="X8" s="23"/>
      <c r="Y8" s="23"/>
      <c r="Z8" s="23"/>
      <c r="AA8" s="20" t="s">
        <v>15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6" customFormat="true" ht="18" hidden="false" customHeight="true" outlineLevel="0" collapsed="false">
      <c r="A9" s="21" t="s">
        <v>16</v>
      </c>
      <c r="B9" s="21"/>
      <c r="C9" s="10" t="s">
        <v>17</v>
      </c>
      <c r="D9" s="19"/>
      <c r="E9" s="19"/>
      <c r="F9" s="19"/>
      <c r="G9" s="19"/>
      <c r="H9" s="12" t="s">
        <v>18</v>
      </c>
      <c r="I9" s="1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9"/>
      <c r="V9" s="19"/>
      <c r="W9" s="18"/>
      <c r="X9" s="19"/>
      <c r="Y9" s="19"/>
      <c r="Z9" s="19"/>
      <c r="AA9" s="24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5"/>
    </row>
    <row r="10" s="6" customFormat="true" ht="18" hidden="false" customHeight="true" outlineLevel="0" collapsed="false">
      <c r="A10" s="21"/>
      <c r="B10" s="26"/>
      <c r="C10" s="10"/>
      <c r="D10" s="19"/>
      <c r="E10" s="19"/>
      <c r="F10" s="19"/>
      <c r="G10" s="19"/>
      <c r="H10" s="12" t="s">
        <v>19</v>
      </c>
      <c r="I10" s="18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9"/>
      <c r="V10" s="19"/>
      <c r="W10" s="18"/>
      <c r="X10" s="19"/>
      <c r="Y10" s="19"/>
      <c r="Z10" s="19"/>
      <c r="AA10" s="21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</row>
    <row r="11" s="6" customFormat="true" ht="18" hidden="false" customHeight="true" outlineLevel="0" collapsed="false">
      <c r="A11" s="21"/>
      <c r="B11" s="26"/>
      <c r="C11" s="10"/>
      <c r="D11" s="19"/>
      <c r="E11" s="19"/>
      <c r="F11" s="19"/>
      <c r="G11" s="19"/>
      <c r="H11" s="12" t="s">
        <v>20</v>
      </c>
      <c r="I11" s="18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9"/>
      <c r="V11" s="19"/>
      <c r="W11" s="18"/>
      <c r="X11" s="19"/>
      <c r="Y11" s="19"/>
      <c r="Z11" s="19"/>
      <c r="AA11" s="21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</row>
    <row r="12" s="6" customFormat="true" ht="18" hidden="false" customHeight="true" outlineLevel="0" collapsed="false">
      <c r="A12" s="21"/>
      <c r="B12" s="26"/>
      <c r="C12" s="10"/>
      <c r="D12" s="19"/>
      <c r="E12" s="19"/>
      <c r="F12" s="19"/>
      <c r="G12" s="19"/>
      <c r="H12" s="28" t="s">
        <v>21</v>
      </c>
      <c r="I12" s="18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9"/>
      <c r="V12" s="19"/>
      <c r="W12" s="18"/>
      <c r="X12" s="19"/>
      <c r="Y12" s="19"/>
      <c r="Z12" s="19"/>
      <c r="AA12" s="21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</row>
    <row r="13" s="6" customFormat="true" ht="18" hidden="false" customHeight="true" outlineLevel="0" collapsed="false">
      <c r="A13" s="29"/>
      <c r="B13" s="29"/>
      <c r="C13" s="30"/>
      <c r="D13" s="31"/>
      <c r="E13" s="31"/>
      <c r="F13" s="31"/>
      <c r="G13" s="31"/>
      <c r="H13" s="32" t="s">
        <v>22</v>
      </c>
      <c r="I13" s="31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  <c r="W13" s="31"/>
      <c r="X13" s="35"/>
      <c r="Y13" s="35"/>
      <c r="Z13" s="35"/>
      <c r="AA13" s="36" t="s">
        <v>23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6" customFormat="true" ht="6" hidden="false" customHeight="true" outlineLevel="0" collapsed="false">
      <c r="A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40"/>
    </row>
    <row r="15" s="6" customFormat="true" ht="12.75" hidden="false" customHeight="true" outlineLevel="0" collapsed="false">
      <c r="A15" s="41" t="s">
        <v>24</v>
      </c>
      <c r="B15" s="42" t="s">
        <v>25</v>
      </c>
      <c r="C15" s="43" t="s">
        <v>26</v>
      </c>
      <c r="D15" s="43"/>
      <c r="E15" s="43"/>
      <c r="F15" s="44" t="s">
        <v>27</v>
      </c>
      <c r="G15" s="44"/>
      <c r="H15" s="44"/>
      <c r="I15" s="44"/>
      <c r="J15" s="44"/>
      <c r="K15" s="45" t="s">
        <v>28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6" customFormat="true" ht="12.75" hidden="false" customHeight="false" outlineLevel="0" collapsed="false">
      <c r="A16" s="41"/>
      <c r="B16" s="42"/>
      <c r="C16" s="43"/>
      <c r="D16" s="43"/>
      <c r="E16" s="43"/>
      <c r="F16" s="46" t="s">
        <v>29</v>
      </c>
      <c r="G16" s="47" t="s">
        <v>30</v>
      </c>
      <c r="H16" s="47"/>
      <c r="I16" s="47"/>
      <c r="J16" s="47"/>
      <c r="K16" s="48" t="s">
        <v>31</v>
      </c>
      <c r="L16" s="48"/>
      <c r="M16" s="48"/>
      <c r="N16" s="48"/>
      <c r="O16" s="48" t="s">
        <v>32</v>
      </c>
      <c r="P16" s="48"/>
      <c r="Q16" s="48"/>
      <c r="R16" s="48"/>
      <c r="S16" s="48" t="s">
        <v>33</v>
      </c>
      <c r="T16" s="48"/>
      <c r="U16" s="48"/>
      <c r="V16" s="48"/>
      <c r="W16" s="48" t="s">
        <v>34</v>
      </c>
      <c r="X16" s="48"/>
      <c r="Y16" s="48"/>
      <c r="Z16" s="48"/>
      <c r="AA16" s="48" t="s">
        <v>35</v>
      </c>
      <c r="AB16" s="48"/>
      <c r="AC16" s="48"/>
      <c r="AD16" s="48"/>
      <c r="AE16" s="48" t="s">
        <v>36</v>
      </c>
      <c r="AF16" s="48"/>
      <c r="AG16" s="48"/>
      <c r="AH16" s="48"/>
      <c r="AI16" s="48" t="s">
        <v>37</v>
      </c>
      <c r="AJ16" s="48"/>
      <c r="AK16" s="48"/>
      <c r="AL16" s="48"/>
    </row>
    <row r="17" s="6" customFormat="true" ht="12.75" hidden="false" customHeight="true" outlineLevel="0" collapsed="false">
      <c r="A17" s="41"/>
      <c r="B17" s="42"/>
      <c r="C17" s="49" t="s">
        <v>38</v>
      </c>
      <c r="D17" s="50" t="s">
        <v>39</v>
      </c>
      <c r="E17" s="51" t="s">
        <v>40</v>
      </c>
      <c r="F17" s="46"/>
      <c r="G17" s="52" t="s">
        <v>41</v>
      </c>
      <c r="H17" s="52" t="s">
        <v>42</v>
      </c>
      <c r="I17" s="52" t="s">
        <v>43</v>
      </c>
      <c r="J17" s="53" t="s">
        <v>44</v>
      </c>
      <c r="K17" s="54" t="s">
        <v>45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6" customFormat="true" ht="12.75" hidden="false" customHeight="true" outlineLevel="0" collapsed="false">
      <c r="A18" s="41"/>
      <c r="B18" s="42"/>
      <c r="C18" s="49"/>
      <c r="D18" s="50"/>
      <c r="E18" s="51"/>
      <c r="F18" s="46"/>
      <c r="G18" s="52"/>
      <c r="H18" s="52"/>
      <c r="I18" s="52"/>
      <c r="J18" s="53"/>
      <c r="K18" s="55" t="s">
        <v>41</v>
      </c>
      <c r="L18" s="52" t="s">
        <v>42</v>
      </c>
      <c r="M18" s="56" t="s">
        <v>46</v>
      </c>
      <c r="N18" s="51" t="s">
        <v>47</v>
      </c>
      <c r="O18" s="55" t="s">
        <v>41</v>
      </c>
      <c r="P18" s="52" t="s">
        <v>42</v>
      </c>
      <c r="Q18" s="56" t="s">
        <v>46</v>
      </c>
      <c r="R18" s="51" t="s">
        <v>47</v>
      </c>
      <c r="S18" s="55" t="s">
        <v>41</v>
      </c>
      <c r="T18" s="52" t="s">
        <v>42</v>
      </c>
      <c r="U18" s="56" t="s">
        <v>46</v>
      </c>
      <c r="V18" s="51" t="s">
        <v>47</v>
      </c>
      <c r="W18" s="55" t="s">
        <v>41</v>
      </c>
      <c r="X18" s="52" t="s">
        <v>42</v>
      </c>
      <c r="Y18" s="56" t="s">
        <v>46</v>
      </c>
      <c r="Z18" s="51" t="s">
        <v>47</v>
      </c>
      <c r="AA18" s="55" t="s">
        <v>41</v>
      </c>
      <c r="AB18" s="52" t="s">
        <v>42</v>
      </c>
      <c r="AC18" s="56" t="s">
        <v>46</v>
      </c>
      <c r="AD18" s="51" t="s">
        <v>47</v>
      </c>
      <c r="AE18" s="55" t="s">
        <v>41</v>
      </c>
      <c r="AF18" s="52" t="s">
        <v>42</v>
      </c>
      <c r="AG18" s="56" t="s">
        <v>46</v>
      </c>
      <c r="AH18" s="51" t="s">
        <v>47</v>
      </c>
      <c r="AI18" s="55" t="s">
        <v>41</v>
      </c>
      <c r="AJ18" s="52" t="s">
        <v>42</v>
      </c>
      <c r="AK18" s="56" t="s">
        <v>46</v>
      </c>
      <c r="AL18" s="51" t="s">
        <v>47</v>
      </c>
    </row>
    <row r="19" s="6" customFormat="true" ht="13.5" hidden="false" customHeight="false" outlineLevel="0" collapsed="false">
      <c r="A19" s="41"/>
      <c r="B19" s="42"/>
      <c r="C19" s="49"/>
      <c r="D19" s="50"/>
      <c r="E19" s="51"/>
      <c r="F19" s="46"/>
      <c r="G19" s="52"/>
      <c r="H19" s="52"/>
      <c r="I19" s="52"/>
      <c r="J19" s="53"/>
      <c r="K19" s="55"/>
      <c r="L19" s="52"/>
      <c r="M19" s="56"/>
      <c r="N19" s="51"/>
      <c r="O19" s="55"/>
      <c r="P19" s="52"/>
      <c r="Q19" s="56"/>
      <c r="R19" s="51"/>
      <c r="S19" s="55"/>
      <c r="T19" s="52"/>
      <c r="U19" s="56"/>
      <c r="V19" s="51"/>
      <c r="W19" s="55"/>
      <c r="X19" s="52"/>
      <c r="Y19" s="56"/>
      <c r="Z19" s="51"/>
      <c r="AA19" s="55"/>
      <c r="AB19" s="52"/>
      <c r="AC19" s="56"/>
      <c r="AD19" s="51"/>
      <c r="AE19" s="55"/>
      <c r="AF19" s="52"/>
      <c r="AG19" s="56"/>
      <c r="AH19" s="51"/>
      <c r="AI19" s="55"/>
      <c r="AJ19" s="52"/>
      <c r="AK19" s="56"/>
      <c r="AL19" s="51"/>
    </row>
    <row r="20" s="62" customFormat="true" ht="18" hidden="false" customHeight="true" outlineLevel="0" collapsed="false">
      <c r="A20" s="57" t="s">
        <v>48</v>
      </c>
      <c r="B20" s="58" t="s">
        <v>49</v>
      </c>
      <c r="C20" s="59"/>
      <c r="D20" s="59"/>
      <c r="E20" s="59"/>
      <c r="F20" s="60"/>
      <c r="G20" s="59"/>
      <c r="H20" s="59"/>
      <c r="I20" s="59"/>
      <c r="J20" s="59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</row>
    <row r="21" s="6" customFormat="true" ht="18" hidden="false" customHeight="true" outlineLevel="0" collapsed="false">
      <c r="A21" s="63" t="s">
        <v>50</v>
      </c>
      <c r="B21" s="64" t="s">
        <v>51</v>
      </c>
      <c r="C21" s="65" t="n">
        <v>1</v>
      </c>
      <c r="D21" s="66" t="n">
        <v>3</v>
      </c>
      <c r="E21" s="67" t="n">
        <v>5</v>
      </c>
      <c r="F21" s="68" t="n">
        <f aca="false">SUM(G21:J21)</f>
        <v>120</v>
      </c>
      <c r="G21" s="69"/>
      <c r="H21" s="69"/>
      <c r="I21" s="69" t="n">
        <f aca="false">SUM(M21,Q21,U21,Y21,AC21,AG21,AK21)</f>
        <v>120</v>
      </c>
      <c r="J21" s="69"/>
      <c r="K21" s="70"/>
      <c r="L21" s="71"/>
      <c r="M21" s="71"/>
      <c r="N21" s="72"/>
      <c r="O21" s="73"/>
      <c r="P21" s="74"/>
      <c r="Q21" s="74"/>
      <c r="R21" s="75"/>
      <c r="S21" s="76"/>
      <c r="T21" s="77"/>
      <c r="U21" s="77" t="n">
        <v>30</v>
      </c>
      <c r="V21" s="78"/>
      <c r="W21" s="79"/>
      <c r="X21" s="71"/>
      <c r="Y21" s="77" t="n">
        <v>30</v>
      </c>
      <c r="Z21" s="75"/>
      <c r="AA21" s="80"/>
      <c r="AB21" s="81"/>
      <c r="AC21" s="77" t="n">
        <v>30</v>
      </c>
      <c r="AD21" s="78"/>
      <c r="AE21" s="80"/>
      <c r="AF21" s="71"/>
      <c r="AG21" s="82" t="n">
        <v>30</v>
      </c>
      <c r="AH21" s="75"/>
      <c r="AI21" s="83"/>
      <c r="AJ21" s="84"/>
      <c r="AK21" s="84"/>
      <c r="AL21" s="75"/>
    </row>
    <row r="22" s="6" customFormat="true" ht="18" hidden="false" customHeight="true" outlineLevel="0" collapsed="false">
      <c r="A22" s="85" t="s">
        <v>52</v>
      </c>
      <c r="B22" s="86" t="s">
        <v>53</v>
      </c>
      <c r="C22" s="65"/>
      <c r="D22" s="66" t="n">
        <v>2</v>
      </c>
      <c r="E22" s="87" t="n">
        <v>2</v>
      </c>
      <c r="F22" s="88" t="n">
        <f aca="false">SUM(G22:J22)</f>
        <v>60</v>
      </c>
      <c r="G22" s="69"/>
      <c r="H22" s="69" t="n">
        <f aca="false">SUM(L22,P22,T22,X22,AB22,AF22,AJ22)</f>
        <v>60</v>
      </c>
      <c r="I22" s="69"/>
      <c r="J22" s="69"/>
      <c r="K22" s="89"/>
      <c r="L22" s="90"/>
      <c r="M22" s="90"/>
      <c r="N22" s="91"/>
      <c r="O22" s="92"/>
      <c r="P22" s="90"/>
      <c r="Q22" s="90"/>
      <c r="R22" s="93"/>
      <c r="S22" s="89"/>
      <c r="T22" s="94" t="n">
        <v>30</v>
      </c>
      <c r="U22" s="94"/>
      <c r="V22" s="95"/>
      <c r="W22" s="96"/>
      <c r="X22" s="90" t="n">
        <v>30</v>
      </c>
      <c r="Y22" s="90"/>
      <c r="Z22" s="93"/>
      <c r="AA22" s="97"/>
      <c r="AB22" s="94"/>
      <c r="AC22" s="94"/>
      <c r="AD22" s="95"/>
      <c r="AE22" s="97"/>
      <c r="AF22" s="90"/>
      <c r="AG22" s="90"/>
      <c r="AH22" s="93"/>
      <c r="AI22" s="98"/>
      <c r="AJ22" s="99"/>
      <c r="AK22" s="99"/>
      <c r="AL22" s="93"/>
    </row>
    <row r="23" s="6" customFormat="true" ht="18" hidden="false" customHeight="true" outlineLevel="0" collapsed="false">
      <c r="A23" s="85" t="s">
        <v>54</v>
      </c>
      <c r="B23" s="86" t="s">
        <v>55</v>
      </c>
      <c r="C23" s="65"/>
      <c r="D23" s="66" t="n">
        <v>2</v>
      </c>
      <c r="E23" s="87" t="n">
        <v>3</v>
      </c>
      <c r="F23" s="88" t="n">
        <f aca="false">SUM(G23:J23)</f>
        <v>30</v>
      </c>
      <c r="G23" s="69" t="n">
        <f aca="false">SUM(K23,O23,S23,W23,AA23,AE23,AI23)</f>
        <v>15</v>
      </c>
      <c r="H23" s="69"/>
      <c r="I23" s="69" t="n">
        <f aca="false">SUM(M23,Q23,U23,Y23,AC23,AG23,AK23)</f>
        <v>15</v>
      </c>
      <c r="J23" s="69"/>
      <c r="K23" s="89" t="n">
        <v>15</v>
      </c>
      <c r="L23" s="90"/>
      <c r="M23" s="90" t="n">
        <v>15</v>
      </c>
      <c r="N23" s="91"/>
      <c r="O23" s="92"/>
      <c r="P23" s="90"/>
      <c r="Q23" s="90"/>
      <c r="R23" s="93"/>
      <c r="S23" s="89"/>
      <c r="T23" s="94"/>
      <c r="U23" s="94"/>
      <c r="V23" s="95"/>
      <c r="W23" s="96"/>
      <c r="X23" s="90"/>
      <c r="Y23" s="90"/>
      <c r="Z23" s="93"/>
      <c r="AA23" s="97"/>
      <c r="AB23" s="94"/>
      <c r="AC23" s="94"/>
      <c r="AD23" s="95"/>
      <c r="AE23" s="97"/>
      <c r="AF23" s="90"/>
      <c r="AG23" s="90"/>
      <c r="AH23" s="93"/>
      <c r="AI23" s="98"/>
      <c r="AJ23" s="99"/>
      <c r="AK23" s="99"/>
      <c r="AL23" s="93"/>
    </row>
    <row r="24" s="6" customFormat="true" ht="18" hidden="false" customHeight="true" outlineLevel="0" collapsed="false">
      <c r="A24" s="63" t="s">
        <v>56</v>
      </c>
      <c r="B24" s="86" t="s">
        <v>57</v>
      </c>
      <c r="C24" s="65" t="n">
        <v>1</v>
      </c>
      <c r="D24" s="66" t="n">
        <v>1</v>
      </c>
      <c r="E24" s="87" t="n">
        <v>3</v>
      </c>
      <c r="F24" s="100" t="n">
        <f aca="false">SUM(G24:J24)</f>
        <v>45</v>
      </c>
      <c r="G24" s="69" t="n">
        <f aca="false">SUM(K24,O24,S24,W24,AA24,AE24,AI24)</f>
        <v>45</v>
      </c>
      <c r="H24" s="69"/>
      <c r="I24" s="69"/>
      <c r="J24" s="69"/>
      <c r="K24" s="101" t="n">
        <v>30</v>
      </c>
      <c r="L24" s="94"/>
      <c r="M24" s="90"/>
      <c r="N24" s="91"/>
      <c r="O24" s="92" t="n">
        <v>15</v>
      </c>
      <c r="P24" s="94"/>
      <c r="Q24" s="94"/>
      <c r="R24" s="95"/>
      <c r="S24" s="89"/>
      <c r="T24" s="94"/>
      <c r="U24" s="94"/>
      <c r="V24" s="95"/>
      <c r="W24" s="97"/>
      <c r="X24" s="94"/>
      <c r="Y24" s="94"/>
      <c r="Z24" s="95"/>
      <c r="AA24" s="97"/>
      <c r="AB24" s="94"/>
      <c r="AC24" s="94"/>
      <c r="AD24" s="95"/>
      <c r="AE24" s="97"/>
      <c r="AF24" s="94"/>
      <c r="AG24" s="94"/>
      <c r="AH24" s="95"/>
      <c r="AI24" s="98"/>
      <c r="AJ24" s="99"/>
      <c r="AK24" s="99"/>
      <c r="AL24" s="93"/>
    </row>
    <row r="25" s="6" customFormat="true" ht="18" hidden="false" customHeight="true" outlineLevel="0" collapsed="false">
      <c r="A25" s="63" t="s">
        <v>58</v>
      </c>
      <c r="B25" s="86" t="s">
        <v>59</v>
      </c>
      <c r="C25" s="65"/>
      <c r="D25" s="66" t="n">
        <v>1</v>
      </c>
      <c r="E25" s="87" t="n">
        <v>1</v>
      </c>
      <c r="F25" s="88" t="n">
        <f aca="false">SUM(G25:J25)</f>
        <v>15</v>
      </c>
      <c r="G25" s="69" t="n">
        <f aca="false">SUM(K25,O25,S25,W25,AA25,AE25,AI25)</f>
        <v>15</v>
      </c>
      <c r="H25" s="69"/>
      <c r="I25" s="69"/>
      <c r="J25" s="69"/>
      <c r="K25" s="89" t="n">
        <v>15</v>
      </c>
      <c r="L25" s="90"/>
      <c r="M25" s="90"/>
      <c r="N25" s="91"/>
      <c r="O25" s="92"/>
      <c r="P25" s="94"/>
      <c r="Q25" s="94"/>
      <c r="R25" s="95"/>
      <c r="S25" s="89"/>
      <c r="T25" s="94"/>
      <c r="U25" s="94"/>
      <c r="V25" s="95"/>
      <c r="W25" s="97"/>
      <c r="X25" s="94"/>
      <c r="Y25" s="94"/>
      <c r="Z25" s="95"/>
      <c r="AA25" s="97"/>
      <c r="AB25" s="94"/>
      <c r="AC25" s="94"/>
      <c r="AD25" s="95"/>
      <c r="AE25" s="97"/>
      <c r="AF25" s="94"/>
      <c r="AG25" s="94"/>
      <c r="AH25" s="95"/>
      <c r="AI25" s="98"/>
      <c r="AJ25" s="99"/>
      <c r="AK25" s="99"/>
      <c r="AL25" s="93"/>
    </row>
    <row r="26" s="6" customFormat="true" ht="15.75" hidden="false" customHeight="false" outlineLevel="0" collapsed="false">
      <c r="A26" s="63" t="s">
        <v>60</v>
      </c>
      <c r="B26" s="86" t="s">
        <v>61</v>
      </c>
      <c r="C26" s="65"/>
      <c r="D26" s="66" t="n">
        <v>1</v>
      </c>
      <c r="E26" s="87" t="n">
        <v>1</v>
      </c>
      <c r="F26" s="88" t="n">
        <f aca="false">SUM(G26:J26)</f>
        <v>15</v>
      </c>
      <c r="G26" s="69" t="n">
        <f aca="false">SUM(K26,O26,S26,W26,AA26,AE26,AI26)</f>
        <v>15</v>
      </c>
      <c r="H26" s="69"/>
      <c r="I26" s="69"/>
      <c r="J26" s="69"/>
      <c r="K26" s="89" t="n">
        <v>15</v>
      </c>
      <c r="L26" s="90"/>
      <c r="M26" s="90"/>
      <c r="N26" s="91"/>
      <c r="O26" s="92"/>
      <c r="P26" s="94"/>
      <c r="Q26" s="94"/>
      <c r="R26" s="95"/>
      <c r="S26" s="89"/>
      <c r="T26" s="94"/>
      <c r="U26" s="94"/>
      <c r="V26" s="95"/>
      <c r="W26" s="97"/>
      <c r="X26" s="94"/>
      <c r="Y26" s="94"/>
      <c r="Z26" s="95"/>
      <c r="AA26" s="97"/>
      <c r="AB26" s="94"/>
      <c r="AC26" s="94"/>
      <c r="AD26" s="95"/>
      <c r="AE26" s="97"/>
      <c r="AF26" s="94"/>
      <c r="AG26" s="94"/>
      <c r="AH26" s="95"/>
      <c r="AI26" s="98"/>
      <c r="AJ26" s="99"/>
      <c r="AK26" s="99"/>
      <c r="AL26" s="93"/>
    </row>
    <row r="27" s="6" customFormat="true" ht="18" hidden="false" customHeight="true" outlineLevel="0" collapsed="false">
      <c r="A27" s="63" t="s">
        <v>62</v>
      </c>
      <c r="B27" s="86" t="s">
        <v>63</v>
      </c>
      <c r="C27" s="102"/>
      <c r="D27" s="103" t="n">
        <v>1</v>
      </c>
      <c r="E27" s="87" t="n">
        <v>1</v>
      </c>
      <c r="F27" s="104" t="n">
        <f aca="false">SUM(G27:J27)</f>
        <v>15</v>
      </c>
      <c r="G27" s="69" t="n">
        <f aca="false">SUM(K27,O27,S27,W27,AA27,AE27,AI27)</f>
        <v>15</v>
      </c>
      <c r="H27" s="69"/>
      <c r="I27" s="69"/>
      <c r="J27" s="69"/>
      <c r="K27" s="105"/>
      <c r="L27" s="106"/>
      <c r="M27" s="106"/>
      <c r="N27" s="107"/>
      <c r="O27" s="105"/>
      <c r="P27" s="106"/>
      <c r="Q27" s="106"/>
      <c r="R27" s="108"/>
      <c r="S27" s="105"/>
      <c r="T27" s="106"/>
      <c r="U27" s="106"/>
      <c r="V27" s="108"/>
      <c r="W27" s="109"/>
      <c r="X27" s="106"/>
      <c r="Y27" s="106"/>
      <c r="Z27" s="108"/>
      <c r="AA27" s="109"/>
      <c r="AB27" s="106"/>
      <c r="AC27" s="106"/>
      <c r="AD27" s="108"/>
      <c r="AE27" s="109"/>
      <c r="AF27" s="106"/>
      <c r="AG27" s="106"/>
      <c r="AH27" s="108"/>
      <c r="AI27" s="109" t="n">
        <v>15</v>
      </c>
      <c r="AJ27" s="106"/>
      <c r="AK27" s="106"/>
      <c r="AL27" s="110"/>
    </row>
    <row r="28" s="6" customFormat="true" ht="18" hidden="false" customHeight="true" outlineLevel="0" collapsed="false">
      <c r="A28" s="63"/>
      <c r="B28" s="111"/>
      <c r="C28" s="112"/>
      <c r="D28" s="113"/>
      <c r="E28" s="114"/>
      <c r="F28" s="115"/>
      <c r="G28" s="69"/>
      <c r="H28" s="69"/>
      <c r="I28" s="69"/>
      <c r="J28" s="69"/>
      <c r="K28" s="116"/>
      <c r="L28" s="117"/>
      <c r="M28" s="117"/>
      <c r="N28" s="118"/>
      <c r="O28" s="116"/>
      <c r="P28" s="117"/>
      <c r="Q28" s="117"/>
      <c r="R28" s="119"/>
      <c r="S28" s="116"/>
      <c r="T28" s="117"/>
      <c r="U28" s="117"/>
      <c r="V28" s="119"/>
      <c r="W28" s="120"/>
      <c r="X28" s="117"/>
      <c r="Y28" s="117"/>
      <c r="Z28" s="119"/>
      <c r="AA28" s="120"/>
      <c r="AB28" s="117"/>
      <c r="AC28" s="117"/>
      <c r="AD28" s="119"/>
      <c r="AE28" s="120"/>
      <c r="AF28" s="117"/>
      <c r="AG28" s="117"/>
      <c r="AH28" s="119"/>
      <c r="AI28" s="120"/>
      <c r="AJ28" s="117"/>
      <c r="AK28" s="117"/>
      <c r="AL28" s="121"/>
    </row>
    <row r="29" s="6" customFormat="true" ht="13.5" hidden="false" customHeight="false" outlineLevel="0" collapsed="false">
      <c r="A29" s="122"/>
      <c r="B29" s="123" t="s">
        <v>64</v>
      </c>
      <c r="C29" s="124" t="n">
        <f aca="false">SUM(C21:C28)</f>
        <v>2</v>
      </c>
      <c r="D29" s="125" t="n">
        <f aca="false">SUM(D21:D28)</f>
        <v>11</v>
      </c>
      <c r="E29" s="126" t="n">
        <f aca="false">SUM(E21:E28)</f>
        <v>16</v>
      </c>
      <c r="F29" s="127" t="n">
        <f aca="false">SUM(F21:F28)</f>
        <v>300</v>
      </c>
      <c r="G29" s="125" t="n">
        <f aca="false">SUM(G21:G28)</f>
        <v>105</v>
      </c>
      <c r="H29" s="125" t="n">
        <f aca="false">SUM(H21:H28)</f>
        <v>60</v>
      </c>
      <c r="I29" s="125" t="n">
        <f aca="false">SUM(I21:I28)</f>
        <v>135</v>
      </c>
      <c r="J29" s="126" t="n">
        <f aca="false">SUM(J21:J28)</f>
        <v>0</v>
      </c>
      <c r="K29" s="128" t="n">
        <f aca="false">SUM(K21:K28)</f>
        <v>75</v>
      </c>
      <c r="L29" s="129" t="n">
        <f aca="false">SUM(L21:L28)</f>
        <v>0</v>
      </c>
      <c r="M29" s="129" t="n">
        <f aca="false">SUM(M21:M28)</f>
        <v>15</v>
      </c>
      <c r="N29" s="130" t="n">
        <f aca="false">SUM(N21:N28)</f>
        <v>0</v>
      </c>
      <c r="O29" s="128" t="n">
        <f aca="false">SUM(O21:O28)</f>
        <v>15</v>
      </c>
      <c r="P29" s="129" t="n">
        <f aca="false">SUM(P21:P28)</f>
        <v>0</v>
      </c>
      <c r="Q29" s="129" t="n">
        <f aca="false">SUM(Q21:Q28)</f>
        <v>0</v>
      </c>
      <c r="R29" s="131" t="n">
        <f aca="false">SUM(R21:R28)</f>
        <v>0</v>
      </c>
      <c r="S29" s="128" t="n">
        <f aca="false">SUM(S21:S28)</f>
        <v>0</v>
      </c>
      <c r="T29" s="129" t="n">
        <f aca="false">SUM(T21:T28)</f>
        <v>30</v>
      </c>
      <c r="U29" s="129" t="n">
        <f aca="false">SUM(U21:U28)</f>
        <v>30</v>
      </c>
      <c r="V29" s="131" t="n">
        <f aca="false">SUM(V21:V28)</f>
        <v>0</v>
      </c>
      <c r="W29" s="132" t="n">
        <f aca="false">SUM(W21:W28)</f>
        <v>0</v>
      </c>
      <c r="X29" s="129" t="n">
        <f aca="false">SUM(X21:X28)</f>
        <v>30</v>
      </c>
      <c r="Y29" s="129" t="n">
        <f aca="false">SUM(Y21:Y28)</f>
        <v>30</v>
      </c>
      <c r="Z29" s="131" t="n">
        <f aca="false">SUM(Z21:Z28)</f>
        <v>0</v>
      </c>
      <c r="AA29" s="132" t="n">
        <f aca="false">SUM(AA21:AA28)</f>
        <v>0</v>
      </c>
      <c r="AB29" s="129" t="n">
        <f aca="false">SUM(AB21:AB28)</f>
        <v>0</v>
      </c>
      <c r="AC29" s="129" t="n">
        <f aca="false">SUM(AC21:AC28)</f>
        <v>30</v>
      </c>
      <c r="AD29" s="131" t="n">
        <f aca="false">SUM(AD21:AD28)</f>
        <v>0</v>
      </c>
      <c r="AE29" s="128" t="n">
        <f aca="false">SUM(AE21:AE28)</f>
        <v>0</v>
      </c>
      <c r="AF29" s="129" t="n">
        <f aca="false">SUM(AF21:AF28)</f>
        <v>0</v>
      </c>
      <c r="AG29" s="129" t="n">
        <f aca="false">SUM(AG21:AG28)</f>
        <v>30</v>
      </c>
      <c r="AH29" s="131" t="n">
        <f aca="false">SUM(AH21:AH28)</f>
        <v>0</v>
      </c>
      <c r="AI29" s="132" t="n">
        <f aca="false">SUM(AI21:AI28)</f>
        <v>15</v>
      </c>
      <c r="AJ29" s="129" t="n">
        <f aca="false">SUM(AJ21:AJ28)</f>
        <v>0</v>
      </c>
      <c r="AK29" s="129" t="n">
        <f aca="false">SUM(AK21:AK28)</f>
        <v>0</v>
      </c>
      <c r="AL29" s="131" t="n">
        <f aca="false">SUM(AL21:AL28)</f>
        <v>0</v>
      </c>
    </row>
    <row r="30" s="6" customFormat="true" ht="13.5" hidden="false" customHeight="false" outlineLevel="0" collapsed="false">
      <c r="A30" s="133"/>
      <c r="B30" s="123"/>
      <c r="C30" s="124"/>
      <c r="D30" s="125"/>
      <c r="E30" s="126"/>
      <c r="F30" s="127"/>
      <c r="G30" s="125"/>
      <c r="H30" s="125"/>
      <c r="I30" s="125"/>
      <c r="J30" s="126"/>
      <c r="K30" s="134" t="n">
        <f aca="false">SUM(K29:N29)</f>
        <v>90</v>
      </c>
      <c r="L30" s="134"/>
      <c r="M30" s="134"/>
      <c r="N30" s="134"/>
      <c r="O30" s="134" t="n">
        <f aca="false">SUM(O29:R29)</f>
        <v>15</v>
      </c>
      <c r="P30" s="134"/>
      <c r="Q30" s="134"/>
      <c r="R30" s="134"/>
      <c r="S30" s="134" t="n">
        <f aca="false">SUM(S29:V29)</f>
        <v>60</v>
      </c>
      <c r="T30" s="134"/>
      <c r="U30" s="134"/>
      <c r="V30" s="134"/>
      <c r="W30" s="133"/>
      <c r="X30" s="135" t="n">
        <f aca="false">SUM(W29:Z29)</f>
        <v>60</v>
      </c>
      <c r="Y30" s="135"/>
      <c r="Z30" s="136"/>
      <c r="AA30" s="134" t="n">
        <f aca="false">SUM(AA29:AD29)</f>
        <v>30</v>
      </c>
      <c r="AB30" s="134"/>
      <c r="AC30" s="134"/>
      <c r="AD30" s="134"/>
      <c r="AE30" s="134" t="n">
        <f aca="false">SUM(AE29:AH29)</f>
        <v>30</v>
      </c>
      <c r="AF30" s="134"/>
      <c r="AG30" s="134"/>
      <c r="AH30" s="134"/>
      <c r="AI30" s="134" t="n">
        <f aca="false">SUM(AI29:AL29)</f>
        <v>15</v>
      </c>
      <c r="AJ30" s="134"/>
      <c r="AK30" s="134"/>
      <c r="AL30" s="134"/>
      <c r="AN30" s="6" t="n">
        <f aca="false">SUM(K30:AL30)*15</f>
        <v>4500</v>
      </c>
    </row>
    <row r="31" s="6" customFormat="true" ht="12.75" hidden="false" customHeight="true" outlineLevel="0" collapsed="false">
      <c r="A31" s="137" t="s">
        <v>65</v>
      </c>
      <c r="B31" s="137"/>
      <c r="C31" s="138" t="s">
        <v>38</v>
      </c>
      <c r="D31" s="139" t="s">
        <v>39</v>
      </c>
      <c r="E31" s="51" t="s">
        <v>40</v>
      </c>
      <c r="F31" s="140" t="s">
        <v>29</v>
      </c>
      <c r="G31" s="52" t="s">
        <v>41</v>
      </c>
      <c r="H31" s="52" t="s">
        <v>42</v>
      </c>
      <c r="I31" s="52" t="s">
        <v>43</v>
      </c>
      <c r="J31" s="53" t="s">
        <v>44</v>
      </c>
      <c r="K31" s="48" t="s">
        <v>31</v>
      </c>
      <c r="L31" s="48"/>
      <c r="M31" s="48"/>
      <c r="N31" s="48"/>
      <c r="O31" s="48" t="s">
        <v>32</v>
      </c>
      <c r="P31" s="48"/>
      <c r="Q31" s="48"/>
      <c r="R31" s="48"/>
      <c r="S31" s="48" t="s">
        <v>33</v>
      </c>
      <c r="T31" s="48"/>
      <c r="U31" s="48"/>
      <c r="V31" s="48"/>
      <c r="W31" s="48" t="s">
        <v>34</v>
      </c>
      <c r="X31" s="48"/>
      <c r="Y31" s="48"/>
      <c r="Z31" s="48"/>
      <c r="AA31" s="48" t="s">
        <v>35</v>
      </c>
      <c r="AB31" s="48"/>
      <c r="AC31" s="48"/>
      <c r="AD31" s="48"/>
      <c r="AE31" s="48" t="s">
        <v>36</v>
      </c>
      <c r="AF31" s="48"/>
      <c r="AG31" s="48"/>
      <c r="AH31" s="48"/>
      <c r="AI31" s="48" t="s">
        <v>37</v>
      </c>
      <c r="AJ31" s="48"/>
      <c r="AK31" s="48"/>
      <c r="AL31" s="48"/>
    </row>
    <row r="32" s="6" customFormat="true" ht="12.75" hidden="false" customHeight="true" outlineLevel="0" collapsed="false">
      <c r="A32" s="137"/>
      <c r="B32" s="137"/>
      <c r="C32" s="138"/>
      <c r="D32" s="139"/>
      <c r="E32" s="51"/>
      <c r="F32" s="140"/>
      <c r="G32" s="52"/>
      <c r="H32" s="52"/>
      <c r="I32" s="52"/>
      <c r="J32" s="53"/>
      <c r="K32" s="55" t="s">
        <v>41</v>
      </c>
      <c r="L32" s="52" t="s">
        <v>42</v>
      </c>
      <c r="M32" s="56" t="s">
        <v>46</v>
      </c>
      <c r="N32" s="51" t="s">
        <v>47</v>
      </c>
      <c r="O32" s="55" t="s">
        <v>41</v>
      </c>
      <c r="P32" s="52" t="s">
        <v>42</v>
      </c>
      <c r="Q32" s="56" t="s">
        <v>46</v>
      </c>
      <c r="R32" s="51" t="s">
        <v>47</v>
      </c>
      <c r="S32" s="55" t="s">
        <v>41</v>
      </c>
      <c r="T32" s="52" t="s">
        <v>42</v>
      </c>
      <c r="U32" s="56" t="s">
        <v>46</v>
      </c>
      <c r="V32" s="51" t="s">
        <v>47</v>
      </c>
      <c r="W32" s="55" t="s">
        <v>41</v>
      </c>
      <c r="X32" s="52" t="s">
        <v>42</v>
      </c>
      <c r="Y32" s="56" t="s">
        <v>46</v>
      </c>
      <c r="Z32" s="51" t="s">
        <v>47</v>
      </c>
      <c r="AA32" s="55" t="s">
        <v>41</v>
      </c>
      <c r="AB32" s="52" t="s">
        <v>42</v>
      </c>
      <c r="AC32" s="56" t="s">
        <v>46</v>
      </c>
      <c r="AD32" s="51" t="s">
        <v>47</v>
      </c>
      <c r="AE32" s="55" t="s">
        <v>41</v>
      </c>
      <c r="AF32" s="52" t="s">
        <v>42</v>
      </c>
      <c r="AG32" s="56" t="s">
        <v>46</v>
      </c>
      <c r="AH32" s="51" t="s">
        <v>47</v>
      </c>
      <c r="AI32" s="55" t="s">
        <v>41</v>
      </c>
      <c r="AJ32" s="52" t="s">
        <v>42</v>
      </c>
      <c r="AK32" s="56" t="s">
        <v>46</v>
      </c>
      <c r="AL32" s="51" t="s">
        <v>47</v>
      </c>
    </row>
    <row r="33" s="6" customFormat="true" ht="13.5" hidden="false" customHeight="false" outlineLevel="0" collapsed="false">
      <c r="A33" s="137"/>
      <c r="B33" s="137"/>
      <c r="C33" s="138"/>
      <c r="D33" s="139"/>
      <c r="E33" s="51"/>
      <c r="F33" s="140"/>
      <c r="G33" s="52"/>
      <c r="H33" s="52"/>
      <c r="I33" s="52"/>
      <c r="J33" s="53"/>
      <c r="K33" s="55"/>
      <c r="L33" s="52"/>
      <c r="M33" s="56"/>
      <c r="N33" s="51"/>
      <c r="O33" s="55"/>
      <c r="P33" s="52"/>
      <c r="Q33" s="56"/>
      <c r="R33" s="51"/>
      <c r="S33" s="55"/>
      <c r="T33" s="52"/>
      <c r="U33" s="56"/>
      <c r="V33" s="51"/>
      <c r="W33" s="55"/>
      <c r="X33" s="52"/>
      <c r="Y33" s="56"/>
      <c r="Z33" s="51"/>
      <c r="AA33" s="55"/>
      <c r="AB33" s="52"/>
      <c r="AC33" s="56"/>
      <c r="AD33" s="51"/>
      <c r="AE33" s="55"/>
      <c r="AF33" s="52"/>
      <c r="AG33" s="56"/>
      <c r="AH33" s="51"/>
      <c r="AI33" s="55"/>
      <c r="AJ33" s="52"/>
      <c r="AK33" s="56"/>
      <c r="AL33" s="51"/>
    </row>
    <row r="34" s="6" customFormat="true" ht="12.75" hidden="false" customHeight="true" outlineLevel="0" collapsed="false">
      <c r="A34" s="137"/>
      <c r="B34" s="137"/>
      <c r="C34" s="141" t="n">
        <f aca="false">SUM(C29)</f>
        <v>2</v>
      </c>
      <c r="D34" s="142" t="n">
        <f aca="false">SUM(D29)</f>
        <v>11</v>
      </c>
      <c r="E34" s="143" t="n">
        <f aca="false">SUM(E29)</f>
        <v>16</v>
      </c>
      <c r="F34" s="144" t="n">
        <f aca="false">SUM(F29)</f>
        <v>300</v>
      </c>
      <c r="G34" s="142" t="n">
        <f aca="false">SUM(G29)</f>
        <v>105</v>
      </c>
      <c r="H34" s="142" t="n">
        <f aca="false">SUM(H29)</f>
        <v>60</v>
      </c>
      <c r="I34" s="142" t="n">
        <f aca="false">SUM(I29)</f>
        <v>135</v>
      </c>
      <c r="J34" s="142" t="n">
        <f aca="false">SUM(J29)</f>
        <v>0</v>
      </c>
      <c r="K34" s="145" t="n">
        <f aca="false">SUM(K29)</f>
        <v>75</v>
      </c>
      <c r="L34" s="146" t="n">
        <f aca="false">SUM(L29)</f>
        <v>0</v>
      </c>
      <c r="M34" s="146" t="n">
        <f aca="false">SUM(M29)</f>
        <v>15</v>
      </c>
      <c r="N34" s="147" t="n">
        <f aca="false">SUM(N29)</f>
        <v>0</v>
      </c>
      <c r="O34" s="145" t="n">
        <f aca="false">SUM(O29)</f>
        <v>15</v>
      </c>
      <c r="P34" s="146" t="n">
        <f aca="false">SUM(P29)</f>
        <v>0</v>
      </c>
      <c r="Q34" s="146" t="n">
        <f aca="false">SUM(Q29)</f>
        <v>0</v>
      </c>
      <c r="R34" s="148" t="n">
        <f aca="false">SUM(R29)</f>
        <v>0</v>
      </c>
      <c r="S34" s="149" t="n">
        <f aca="false">SUM(S29)</f>
        <v>0</v>
      </c>
      <c r="T34" s="146" t="n">
        <f aca="false">SUM(T29)</f>
        <v>30</v>
      </c>
      <c r="U34" s="146" t="n">
        <f aca="false">SUM(U29)</f>
        <v>30</v>
      </c>
      <c r="V34" s="147" t="n">
        <f aca="false">SUM(V29)</f>
        <v>0</v>
      </c>
      <c r="W34" s="145" t="n">
        <f aca="false">SUM(W29)</f>
        <v>0</v>
      </c>
      <c r="X34" s="146" t="n">
        <f aca="false">SUM(X29)</f>
        <v>30</v>
      </c>
      <c r="Y34" s="146" t="n">
        <f aca="false">SUM(Y29)</f>
        <v>30</v>
      </c>
      <c r="Z34" s="148" t="n">
        <f aca="false">SUM(Z29)</f>
        <v>0</v>
      </c>
      <c r="AA34" s="149" t="n">
        <f aca="false">SUM(AA29)</f>
        <v>0</v>
      </c>
      <c r="AB34" s="146" t="n">
        <f aca="false">SUM(AB29)</f>
        <v>0</v>
      </c>
      <c r="AC34" s="146" t="n">
        <f aca="false">SUM(AC29)</f>
        <v>30</v>
      </c>
      <c r="AD34" s="147" t="n">
        <f aca="false">SUM(AD29)</f>
        <v>0</v>
      </c>
      <c r="AE34" s="145" t="n">
        <f aca="false">SUM(AE29)</f>
        <v>0</v>
      </c>
      <c r="AF34" s="146" t="n">
        <f aca="false">SUM(AF29)</f>
        <v>0</v>
      </c>
      <c r="AG34" s="146" t="n">
        <f aca="false">SUM(AG29)</f>
        <v>30</v>
      </c>
      <c r="AH34" s="148" t="n">
        <f aca="false">SUM(AH29)</f>
        <v>0</v>
      </c>
      <c r="AI34" s="149" t="n">
        <f aca="false">SUM(AI29)</f>
        <v>15</v>
      </c>
      <c r="AJ34" s="146" t="n">
        <f aca="false">SUM(AJ29)</f>
        <v>0</v>
      </c>
      <c r="AK34" s="146" t="n">
        <f aca="false">SUM(AK29)</f>
        <v>0</v>
      </c>
      <c r="AL34" s="148" t="n">
        <f aca="false">SUM(AL29)</f>
        <v>0</v>
      </c>
      <c r="AN34" s="6" t="s">
        <v>66</v>
      </c>
    </row>
    <row r="35" s="6" customFormat="true" ht="13.5" hidden="false" customHeight="true" outlineLevel="0" collapsed="false">
      <c r="A35" s="137"/>
      <c r="B35" s="137"/>
      <c r="C35" s="141"/>
      <c r="D35" s="142"/>
      <c r="E35" s="143"/>
      <c r="F35" s="144"/>
      <c r="G35" s="142"/>
      <c r="H35" s="142"/>
      <c r="I35" s="142"/>
      <c r="J35" s="142"/>
      <c r="K35" s="150" t="n">
        <f aca="false">SUM(K34:N34)</f>
        <v>90</v>
      </c>
      <c r="L35" s="150"/>
      <c r="M35" s="150"/>
      <c r="N35" s="150"/>
      <c r="O35" s="150" t="n">
        <f aca="false">SUM(O34:R34)</f>
        <v>15</v>
      </c>
      <c r="P35" s="150"/>
      <c r="Q35" s="150"/>
      <c r="R35" s="150"/>
      <c r="S35" s="150" t="n">
        <f aca="false">SUM(S34:V34)</f>
        <v>60</v>
      </c>
      <c r="T35" s="150"/>
      <c r="U35" s="150"/>
      <c r="V35" s="150"/>
      <c r="W35" s="150" t="n">
        <f aca="false">SUM(W34:Z34)</f>
        <v>60</v>
      </c>
      <c r="X35" s="150"/>
      <c r="Y35" s="150"/>
      <c r="Z35" s="150"/>
      <c r="AA35" s="150" t="n">
        <f aca="false">SUM(AA34:AD34)</f>
        <v>30</v>
      </c>
      <c r="AB35" s="150"/>
      <c r="AC35" s="150"/>
      <c r="AD35" s="150"/>
      <c r="AE35" s="150" t="n">
        <f aca="false">SUM(AE34:AH34)</f>
        <v>30</v>
      </c>
      <c r="AF35" s="150"/>
      <c r="AG35" s="150"/>
      <c r="AH35" s="150"/>
      <c r="AI35" s="150" t="n">
        <f aca="false">SUM(AI34:AL34)</f>
        <v>15</v>
      </c>
      <c r="AJ35" s="150"/>
      <c r="AK35" s="150"/>
      <c r="AL35" s="150"/>
      <c r="AN35" s="6" t="n">
        <f aca="false">SUM(K35:AL35)*15</f>
        <v>4500</v>
      </c>
    </row>
    <row r="36" s="6" customFormat="true" ht="12.75" hidden="false" customHeight="false" outlineLevel="0" collapsed="false">
      <c r="A36" s="137"/>
      <c r="B36" s="137"/>
      <c r="C36" s="151" t="s">
        <v>67</v>
      </c>
      <c r="D36" s="151"/>
      <c r="E36" s="151"/>
      <c r="F36" s="152" t="s">
        <v>68</v>
      </c>
      <c r="G36" s="152"/>
      <c r="H36" s="152"/>
      <c r="I36" s="152"/>
      <c r="J36" s="152"/>
      <c r="K36" s="153" t="n">
        <v>1</v>
      </c>
      <c r="L36" s="153"/>
      <c r="M36" s="153"/>
      <c r="N36" s="153"/>
      <c r="O36" s="153" t="n">
        <v>0</v>
      </c>
      <c r="P36" s="153"/>
      <c r="Q36" s="153"/>
      <c r="R36" s="153"/>
      <c r="S36" s="153" t="n">
        <v>0</v>
      </c>
      <c r="T36" s="153"/>
      <c r="U36" s="153"/>
      <c r="V36" s="153"/>
      <c r="W36" s="153" t="n">
        <v>0</v>
      </c>
      <c r="X36" s="153"/>
      <c r="Y36" s="153"/>
      <c r="Z36" s="153"/>
      <c r="AA36" s="153" t="n">
        <v>0</v>
      </c>
      <c r="AB36" s="153"/>
      <c r="AC36" s="153"/>
      <c r="AD36" s="153"/>
      <c r="AE36" s="153" t="n">
        <v>1</v>
      </c>
      <c r="AF36" s="153"/>
      <c r="AG36" s="153"/>
      <c r="AH36" s="153"/>
      <c r="AI36" s="153" t="n">
        <v>0</v>
      </c>
      <c r="AJ36" s="153"/>
      <c r="AK36" s="153"/>
      <c r="AL36" s="153"/>
      <c r="AN36" s="6" t="n">
        <f aca="false">SUM(K36:AL36)</f>
        <v>2</v>
      </c>
    </row>
    <row r="37" s="6" customFormat="true" ht="12.75" hidden="false" customHeight="false" outlineLevel="0" collapsed="false">
      <c r="A37" s="137"/>
      <c r="B37" s="137"/>
      <c r="C37" s="151"/>
      <c r="D37" s="151"/>
      <c r="E37" s="151"/>
      <c r="F37" s="154" t="s">
        <v>69</v>
      </c>
      <c r="G37" s="154"/>
      <c r="H37" s="154"/>
      <c r="I37" s="154"/>
      <c r="J37" s="154"/>
      <c r="K37" s="155" t="n">
        <v>4</v>
      </c>
      <c r="L37" s="155"/>
      <c r="M37" s="155"/>
      <c r="N37" s="155"/>
      <c r="O37" s="155" t="n">
        <v>1</v>
      </c>
      <c r="P37" s="155"/>
      <c r="Q37" s="155"/>
      <c r="R37" s="155"/>
      <c r="S37" s="155" t="n">
        <v>2</v>
      </c>
      <c r="T37" s="155"/>
      <c r="U37" s="155"/>
      <c r="V37" s="155"/>
      <c r="W37" s="155" t="n">
        <v>2</v>
      </c>
      <c r="X37" s="155"/>
      <c r="Y37" s="155"/>
      <c r="Z37" s="155"/>
      <c r="AA37" s="155" t="n">
        <v>1</v>
      </c>
      <c r="AB37" s="155"/>
      <c r="AC37" s="155"/>
      <c r="AD37" s="155"/>
      <c r="AE37" s="155" t="n">
        <v>0</v>
      </c>
      <c r="AF37" s="155"/>
      <c r="AG37" s="155"/>
      <c r="AH37" s="155"/>
      <c r="AI37" s="155" t="n">
        <v>1</v>
      </c>
      <c r="AJ37" s="155"/>
      <c r="AK37" s="155"/>
      <c r="AL37" s="155"/>
      <c r="AN37" s="6" t="n">
        <f aca="false">SUM(K37:AL37)</f>
        <v>11</v>
      </c>
    </row>
    <row r="38" s="6" customFormat="true" ht="13.5" hidden="false" customHeight="false" outlineLevel="0" collapsed="false">
      <c r="A38" s="137"/>
      <c r="B38" s="137"/>
      <c r="C38" s="151"/>
      <c r="D38" s="151"/>
      <c r="E38" s="151"/>
      <c r="F38" s="154" t="s">
        <v>40</v>
      </c>
      <c r="G38" s="154"/>
      <c r="H38" s="154"/>
      <c r="I38" s="154"/>
      <c r="J38" s="154"/>
      <c r="K38" s="156" t="n">
        <v>7</v>
      </c>
      <c r="L38" s="156"/>
      <c r="M38" s="156"/>
      <c r="N38" s="156"/>
      <c r="O38" s="156" t="n">
        <v>1</v>
      </c>
      <c r="P38" s="156"/>
      <c r="Q38" s="156"/>
      <c r="R38" s="156"/>
      <c r="S38" s="156" t="n">
        <v>2</v>
      </c>
      <c r="T38" s="156"/>
      <c r="U38" s="156"/>
      <c r="V38" s="156"/>
      <c r="W38" s="156" t="n">
        <v>2</v>
      </c>
      <c r="X38" s="156"/>
      <c r="Y38" s="156"/>
      <c r="Z38" s="156"/>
      <c r="AA38" s="156" t="n">
        <v>1</v>
      </c>
      <c r="AB38" s="156"/>
      <c r="AC38" s="156"/>
      <c r="AD38" s="156"/>
      <c r="AE38" s="156" t="n">
        <v>2</v>
      </c>
      <c r="AF38" s="156"/>
      <c r="AG38" s="156"/>
      <c r="AH38" s="156"/>
      <c r="AI38" s="156" t="n">
        <v>1</v>
      </c>
      <c r="AJ38" s="156"/>
      <c r="AK38" s="156"/>
      <c r="AL38" s="156"/>
      <c r="AN38" s="6" t="n">
        <f aca="false">SUM(K38:AL38)</f>
        <v>16</v>
      </c>
    </row>
    <row r="39" s="6" customFormat="true" ht="12.75" hidden="false" customHeight="fals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38"/>
      <c r="U39" s="158"/>
      <c r="V39" s="158"/>
      <c r="W39" s="158"/>
      <c r="X39" s="158"/>
      <c r="Y39" s="38"/>
      <c r="Z39" s="159"/>
      <c r="AA39" s="160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61"/>
    </row>
    <row r="40" s="6" customFormat="true" ht="18" hidden="false" customHeight="false" outlineLevel="0" collapsed="false">
      <c r="A40" s="162" t="s">
        <v>70</v>
      </c>
      <c r="B40" s="163"/>
      <c r="C40" s="163"/>
      <c r="D40" s="163"/>
      <c r="E40" s="163"/>
      <c r="F40" s="16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64"/>
      <c r="AA40" s="165"/>
      <c r="AB40" s="13" t="s">
        <v>71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64"/>
    </row>
    <row r="41" s="6" customFormat="true" ht="15.75" hidden="false" customHeight="false" outlineLevel="0" collapsed="false">
      <c r="A41" s="166"/>
      <c r="B41" s="163" t="s">
        <v>7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63"/>
      <c r="Q41" s="163"/>
      <c r="R41" s="163"/>
      <c r="S41" s="167"/>
      <c r="T41" s="167"/>
      <c r="U41" s="167"/>
      <c r="V41" s="167"/>
      <c r="W41" s="163"/>
      <c r="X41" s="163"/>
      <c r="Y41" s="13"/>
      <c r="Z41" s="164"/>
      <c r="AA41" s="168"/>
      <c r="AB41" s="163" t="s">
        <v>73</v>
      </c>
      <c r="AC41" s="167"/>
      <c r="AD41" s="167"/>
      <c r="AE41" s="13"/>
      <c r="AF41" s="13"/>
      <c r="AG41" s="13"/>
      <c r="AH41" s="13"/>
      <c r="AI41" s="13"/>
      <c r="AJ41" s="22"/>
      <c r="AK41" s="22"/>
      <c r="AL41" s="169"/>
    </row>
    <row r="42" s="6" customFormat="true" ht="15.75" hidden="false" customHeight="false" outlineLevel="0" collapsed="false">
      <c r="A42" s="166"/>
      <c r="B42" s="163" t="s">
        <v>7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70"/>
      <c r="Q42" s="170"/>
      <c r="R42" s="170"/>
      <c r="S42" s="171"/>
      <c r="T42" s="172"/>
      <c r="U42" s="171"/>
      <c r="V42" s="171"/>
      <c r="W42" s="13"/>
      <c r="X42" s="13"/>
      <c r="Y42" s="13"/>
      <c r="Z42" s="164"/>
      <c r="AA42" s="165"/>
      <c r="AB42" s="172" t="s">
        <v>75</v>
      </c>
      <c r="AC42" s="170"/>
      <c r="AD42" s="170"/>
      <c r="AE42" s="171"/>
      <c r="AF42" s="173"/>
      <c r="AG42" s="13"/>
      <c r="AH42" s="13"/>
      <c r="AI42" s="173"/>
      <c r="AJ42" s="173"/>
      <c r="AK42" s="173"/>
      <c r="AL42" s="164"/>
    </row>
    <row r="43" s="6" customFormat="true" ht="15.75" hidden="false" customHeight="false" outlineLevel="0" collapsed="false">
      <c r="A43" s="166"/>
      <c r="B43" s="170" t="s">
        <v>76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63"/>
      <c r="Q43" s="163"/>
      <c r="R43" s="163"/>
      <c r="S43" s="167"/>
      <c r="T43" s="167"/>
      <c r="U43" s="167"/>
      <c r="V43" s="167"/>
      <c r="W43" s="13"/>
      <c r="X43" s="13"/>
      <c r="Y43" s="13"/>
      <c r="Z43" s="164"/>
      <c r="AA43" s="165"/>
      <c r="AB43" s="171" t="s">
        <v>77</v>
      </c>
      <c r="AC43" s="171" t="s">
        <v>78</v>
      </c>
      <c r="AD43" s="163"/>
      <c r="AE43" s="167"/>
      <c r="AF43" s="13"/>
      <c r="AG43" s="13"/>
      <c r="AH43" s="13"/>
      <c r="AI43" s="13"/>
      <c r="AJ43" s="13"/>
      <c r="AK43" s="13"/>
      <c r="AL43" s="175"/>
    </row>
    <row r="44" s="6" customFormat="true" ht="15.75" hidden="false" customHeight="false" outlineLevel="0" collapsed="false">
      <c r="A44" s="166"/>
      <c r="B44" s="176" t="s">
        <v>79</v>
      </c>
      <c r="C44" s="174"/>
      <c r="D44" s="174"/>
      <c r="E44" s="174"/>
      <c r="F44" s="62"/>
      <c r="G44" s="177"/>
      <c r="H44" s="177"/>
      <c r="I44" s="177"/>
      <c r="J44" s="177"/>
      <c r="K44" s="177"/>
      <c r="L44" s="177"/>
      <c r="M44" s="177"/>
      <c r="N44" s="177"/>
      <c r="O44" s="177"/>
      <c r="P44" s="178"/>
      <c r="Q44" s="178"/>
      <c r="R44" s="178"/>
      <c r="S44" s="178"/>
      <c r="T44" s="178"/>
      <c r="U44" s="178"/>
      <c r="V44" s="178"/>
      <c r="W44" s="13"/>
      <c r="X44" s="13"/>
      <c r="Y44" s="13"/>
      <c r="Z44" s="164"/>
      <c r="AA44" s="165"/>
      <c r="AB44" s="170" t="s">
        <v>80</v>
      </c>
      <c r="AC44" s="170" t="s">
        <v>81</v>
      </c>
      <c r="AD44" s="178"/>
      <c r="AE44" s="178"/>
      <c r="AF44" s="13"/>
      <c r="AG44" s="13"/>
      <c r="AH44" s="13"/>
      <c r="AI44" s="13"/>
      <c r="AJ44" s="13"/>
      <c r="AK44" s="13"/>
      <c r="AL44" s="164"/>
    </row>
    <row r="45" s="6" customFormat="true" ht="15.75" hidden="false" customHeight="false" outlineLevel="0" collapsed="false">
      <c r="A45" s="166"/>
      <c r="B45" s="179" t="s">
        <v>82</v>
      </c>
      <c r="C45" s="62"/>
      <c r="D45" s="62"/>
      <c r="E45" s="62"/>
      <c r="F45" s="62"/>
      <c r="G45" s="62"/>
      <c r="H45" s="62"/>
      <c r="I45" s="62"/>
      <c r="J45" s="180"/>
      <c r="K45" s="62"/>
      <c r="L45" s="62"/>
      <c r="M45" s="62"/>
      <c r="N45" s="62"/>
      <c r="O45" s="62"/>
      <c r="P45" s="176"/>
      <c r="Q45" s="176"/>
      <c r="R45" s="176"/>
      <c r="S45" s="176"/>
      <c r="T45" s="163"/>
      <c r="U45" s="163"/>
      <c r="V45" s="163"/>
      <c r="W45" s="13"/>
      <c r="X45" s="13"/>
      <c r="Y45" s="13"/>
      <c r="Z45" s="164"/>
      <c r="AA45" s="165"/>
      <c r="AB45" s="171" t="s">
        <v>43</v>
      </c>
      <c r="AC45" s="181" t="s">
        <v>83</v>
      </c>
      <c r="AD45" s="163"/>
      <c r="AE45" s="163"/>
      <c r="AF45" s="13"/>
      <c r="AG45" s="13"/>
      <c r="AH45" s="13"/>
      <c r="AI45" s="13"/>
      <c r="AJ45" s="13"/>
      <c r="AK45" s="13"/>
      <c r="AL45" s="164"/>
    </row>
    <row r="46" s="6" customFormat="true" ht="15.75" hidden="false" customHeight="false" outlineLevel="0" collapsed="false">
      <c r="A46" s="166"/>
      <c r="B46" s="176" t="s">
        <v>84</v>
      </c>
      <c r="C46" s="62"/>
      <c r="D46" s="62"/>
      <c r="E46" s="62"/>
      <c r="F46" s="62"/>
      <c r="G46" s="18"/>
      <c r="H46" s="18"/>
      <c r="I46" s="18"/>
      <c r="J46" s="18"/>
      <c r="K46" s="18"/>
      <c r="L46" s="18"/>
      <c r="M46" s="18"/>
      <c r="N46" s="18"/>
      <c r="O46" s="18"/>
      <c r="P46" s="163"/>
      <c r="Q46" s="163"/>
      <c r="R46" s="163"/>
      <c r="S46" s="163"/>
      <c r="T46" s="163"/>
      <c r="U46" s="163"/>
      <c r="V46" s="163"/>
      <c r="W46" s="13"/>
      <c r="X46" s="13"/>
      <c r="Y46" s="13"/>
      <c r="Z46" s="164"/>
      <c r="AA46" s="165"/>
      <c r="AB46" s="171" t="s">
        <v>85</v>
      </c>
      <c r="AC46" s="171" t="s">
        <v>86</v>
      </c>
      <c r="AD46" s="163"/>
      <c r="AE46" s="163"/>
      <c r="AF46" s="13"/>
      <c r="AG46" s="13"/>
      <c r="AH46" s="13"/>
      <c r="AI46" s="13"/>
      <c r="AJ46" s="13"/>
      <c r="AK46" s="13"/>
      <c r="AL46" s="164"/>
    </row>
    <row r="47" s="6" customFormat="true" ht="15.75" hidden="false" customHeight="false" outlineLevel="0" collapsed="false">
      <c r="A47" s="166"/>
      <c r="B47" s="176" t="s">
        <v>87</v>
      </c>
      <c r="C47" s="62"/>
      <c r="D47" s="62"/>
      <c r="E47" s="6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63"/>
      <c r="Q47" s="163"/>
      <c r="R47" s="163"/>
      <c r="S47" s="167"/>
      <c r="T47" s="167"/>
      <c r="U47" s="167"/>
      <c r="V47" s="167"/>
      <c r="W47" s="13"/>
      <c r="X47" s="13"/>
      <c r="Y47" s="13"/>
      <c r="Z47" s="164"/>
      <c r="AA47" s="165"/>
      <c r="AB47" s="171" t="s">
        <v>88</v>
      </c>
      <c r="AC47" s="171" t="s">
        <v>89</v>
      </c>
      <c r="AD47" s="163"/>
      <c r="AE47" s="167"/>
      <c r="AF47" s="13"/>
      <c r="AG47" s="13"/>
      <c r="AH47" s="13"/>
      <c r="AI47" s="13"/>
      <c r="AJ47" s="13"/>
      <c r="AK47" s="13"/>
      <c r="AL47" s="164"/>
    </row>
    <row r="48" s="6" customFormat="true" ht="15.75" hidden="false" customHeight="false" outlineLevel="0" collapsed="false">
      <c r="A48" s="166"/>
      <c r="B48" s="167" t="s">
        <v>9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63"/>
      <c r="Q48" s="163"/>
      <c r="R48" s="163"/>
      <c r="S48" s="167"/>
      <c r="T48" s="167"/>
      <c r="U48" s="167"/>
      <c r="V48" s="167"/>
      <c r="W48" s="13"/>
      <c r="X48" s="13"/>
      <c r="Y48" s="13"/>
      <c r="Z48" s="164"/>
      <c r="AA48" s="165"/>
      <c r="AB48" s="170" t="s">
        <v>91</v>
      </c>
      <c r="AC48" s="170" t="s">
        <v>92</v>
      </c>
      <c r="AD48" s="163"/>
      <c r="AE48" s="167"/>
      <c r="AF48" s="13"/>
      <c r="AG48" s="13"/>
      <c r="AH48" s="13"/>
      <c r="AI48" s="13"/>
      <c r="AJ48" s="13"/>
      <c r="AK48" s="13"/>
      <c r="AL48" s="164"/>
    </row>
    <row r="49" s="6" customFormat="true" ht="15.75" hidden="false" customHeight="false" outlineLevel="0" collapsed="false">
      <c r="A49" s="16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63"/>
      <c r="Q49" s="163"/>
      <c r="R49" s="163"/>
      <c r="S49" s="167"/>
      <c r="T49" s="167"/>
      <c r="U49" s="167"/>
      <c r="V49" s="167"/>
      <c r="W49" s="13"/>
      <c r="X49" s="13"/>
      <c r="Y49" s="13"/>
      <c r="Z49" s="164"/>
      <c r="AA49" s="165"/>
      <c r="AB49" s="182"/>
      <c r="AC49" s="170" t="s">
        <v>93</v>
      </c>
      <c r="AE49" s="167"/>
      <c r="AF49" s="13"/>
      <c r="AG49" s="13"/>
      <c r="AH49" s="13"/>
      <c r="AI49" s="13"/>
      <c r="AJ49" s="13"/>
      <c r="AK49" s="13"/>
      <c r="AL49" s="164"/>
    </row>
    <row r="50" s="6" customFormat="true" ht="15" hidden="false" customHeight="false" outlineLevel="0" collapsed="false">
      <c r="A50" s="183"/>
      <c r="B50" s="184"/>
      <c r="C50" s="184"/>
      <c r="D50" s="185"/>
      <c r="E50" s="185"/>
      <c r="F50" s="185"/>
      <c r="G50" s="185"/>
      <c r="H50" s="185"/>
      <c r="I50" s="185"/>
      <c r="J50" s="184"/>
      <c r="K50" s="184"/>
      <c r="L50" s="184"/>
      <c r="M50" s="184"/>
      <c r="N50" s="184"/>
      <c r="O50" s="184"/>
      <c r="P50" s="184"/>
      <c r="Q50" s="184"/>
      <c r="R50" s="184"/>
      <c r="S50" s="186"/>
      <c r="T50" s="187"/>
      <c r="U50" s="187"/>
      <c r="V50" s="187"/>
      <c r="W50" s="187"/>
      <c r="X50" s="187"/>
      <c r="Y50" s="187"/>
      <c r="Z50" s="188"/>
      <c r="AA50" s="189" t="s">
        <v>94</v>
      </c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</row>
    <row r="51" s="6" customFormat="true" ht="24.75" hidden="false" customHeight="true" outlineLevel="0" collapsed="false">
      <c r="A51" s="3"/>
      <c r="B51" s="3"/>
      <c r="C51" s="4" t="s">
        <v>0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5" t="s">
        <v>1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s="6" customFormat="true" ht="24.75" hidden="false" customHeight="true" outlineLevel="0" collapsed="false">
      <c r="A52" s="7" t="s">
        <v>2</v>
      </c>
      <c r="B52" s="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6" customFormat="true" ht="15.75" hidden="false" customHeight="true" outlineLevel="0" collapsed="false">
      <c r="A53" s="9" t="s">
        <v>3</v>
      </c>
      <c r="B53" s="9"/>
      <c r="C53" s="19" t="s">
        <v>4</v>
      </c>
      <c r="D53" s="11"/>
      <c r="E53" s="11"/>
      <c r="F53" s="11"/>
      <c r="G53" s="11"/>
      <c r="H53" s="12" t="s">
        <v>5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3"/>
      <c r="X53" s="13"/>
      <c r="Y53" s="13"/>
      <c r="Z53" s="13"/>
      <c r="AA53" s="7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5"/>
    </row>
    <row r="54" s="6" customFormat="true" ht="15.75" hidden="false" customHeight="true" outlineLevel="0" collapsed="false">
      <c r="A54" s="16"/>
      <c r="B54" s="190"/>
      <c r="C54" s="19" t="s">
        <v>6</v>
      </c>
      <c r="D54" s="14"/>
      <c r="E54" s="14"/>
      <c r="F54" s="14"/>
      <c r="G54" s="14"/>
      <c r="H54" s="12" t="s">
        <v>7</v>
      </c>
      <c r="I54" s="18"/>
      <c r="J54" s="14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9"/>
      <c r="V54" s="19"/>
      <c r="W54" s="18"/>
      <c r="X54" s="19"/>
      <c r="Y54" s="19"/>
      <c r="Z54" s="19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6" customFormat="true" ht="15.75" hidden="false" customHeight="true" outlineLevel="0" collapsed="false">
      <c r="A55" s="191" t="s">
        <v>8</v>
      </c>
      <c r="B55" s="191"/>
      <c r="C55" s="19" t="s">
        <v>9</v>
      </c>
      <c r="D55" s="14"/>
      <c r="E55" s="14"/>
      <c r="F55" s="19"/>
      <c r="G55" s="19"/>
      <c r="H55" s="12" t="s">
        <v>10</v>
      </c>
      <c r="I55" s="18"/>
      <c r="J55" s="12"/>
      <c r="K55" s="12"/>
      <c r="L55" s="22"/>
      <c r="M55" s="14"/>
      <c r="N55" s="12"/>
      <c r="O55" s="12"/>
      <c r="P55" s="12"/>
      <c r="Q55" s="12"/>
      <c r="R55" s="12"/>
      <c r="S55" s="12"/>
      <c r="T55" s="12"/>
      <c r="U55" s="19"/>
      <c r="V55" s="19"/>
      <c r="W55" s="18"/>
      <c r="X55" s="23"/>
      <c r="Y55" s="23"/>
      <c r="Z55" s="23"/>
      <c r="AA55" s="20" t="s">
        <v>11</v>
      </c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6" customFormat="true" ht="15.75" hidden="false" customHeight="true" outlineLevel="0" collapsed="false">
      <c r="A56" s="191" t="s">
        <v>12</v>
      </c>
      <c r="B56" s="191"/>
      <c r="C56" s="19" t="s">
        <v>13</v>
      </c>
      <c r="D56" s="19"/>
      <c r="E56" s="19"/>
      <c r="F56" s="19"/>
      <c r="G56" s="19"/>
      <c r="H56" s="12" t="s">
        <v>14</v>
      </c>
      <c r="I56" s="18"/>
      <c r="J56" s="12"/>
      <c r="K56" s="12"/>
      <c r="L56" s="12"/>
      <c r="M56" s="14"/>
      <c r="N56" s="12"/>
      <c r="O56" s="12"/>
      <c r="P56" s="12"/>
      <c r="Q56" s="12"/>
      <c r="R56" s="12"/>
      <c r="S56" s="12"/>
      <c r="T56" s="12"/>
      <c r="U56" s="19"/>
      <c r="V56" s="19"/>
      <c r="W56" s="18"/>
      <c r="X56" s="23"/>
      <c r="Y56" s="23"/>
      <c r="Z56" s="23"/>
      <c r="AA56" s="20" t="s">
        <v>15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6" customFormat="true" ht="15.75" hidden="false" customHeight="true" outlineLevel="0" collapsed="false">
      <c r="A57" s="21" t="s">
        <v>16</v>
      </c>
      <c r="B57" s="21"/>
      <c r="C57" s="10" t="s">
        <v>17</v>
      </c>
      <c r="D57" s="19"/>
      <c r="E57" s="19"/>
      <c r="F57" s="19"/>
      <c r="G57" s="19"/>
      <c r="H57" s="12" t="s">
        <v>18</v>
      </c>
      <c r="I57" s="1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9"/>
      <c r="V57" s="19"/>
      <c r="W57" s="18"/>
      <c r="X57" s="19"/>
      <c r="Y57" s="19"/>
      <c r="Z57" s="19"/>
      <c r="AA57" s="24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5"/>
    </row>
    <row r="58" s="6" customFormat="true" ht="15.75" hidden="false" customHeight="true" outlineLevel="0" collapsed="false">
      <c r="A58" s="21"/>
      <c r="B58" s="26"/>
      <c r="C58" s="10"/>
      <c r="D58" s="19"/>
      <c r="E58" s="19"/>
      <c r="F58" s="19"/>
      <c r="G58" s="19"/>
      <c r="H58" s="12" t="s">
        <v>19</v>
      </c>
      <c r="I58" s="1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9"/>
      <c r="V58" s="19"/>
      <c r="W58" s="18"/>
      <c r="X58" s="19"/>
      <c r="Y58" s="19"/>
      <c r="Z58" s="19"/>
      <c r="AA58" s="21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7"/>
    </row>
    <row r="59" s="6" customFormat="true" ht="15.75" hidden="false" customHeight="true" outlineLevel="0" collapsed="false">
      <c r="A59" s="21"/>
      <c r="B59" s="26"/>
      <c r="C59" s="10"/>
      <c r="D59" s="19"/>
      <c r="E59" s="19"/>
      <c r="F59" s="19"/>
      <c r="G59" s="19"/>
      <c r="H59" s="12" t="s">
        <v>20</v>
      </c>
      <c r="I59" s="1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9"/>
      <c r="V59" s="19"/>
      <c r="W59" s="18"/>
      <c r="X59" s="19"/>
      <c r="Y59" s="19"/>
      <c r="Z59" s="19"/>
      <c r="AA59" s="21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7"/>
    </row>
    <row r="60" s="6" customFormat="true" ht="15.75" hidden="false" customHeight="true" outlineLevel="0" collapsed="false">
      <c r="A60" s="21"/>
      <c r="B60" s="26"/>
      <c r="C60" s="10"/>
      <c r="D60" s="19"/>
      <c r="E60" s="19"/>
      <c r="F60" s="19"/>
      <c r="G60" s="19"/>
      <c r="H60" s="28" t="s">
        <v>21</v>
      </c>
      <c r="I60" s="1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9"/>
      <c r="V60" s="19"/>
      <c r="W60" s="18"/>
      <c r="X60" s="19"/>
      <c r="Y60" s="19"/>
      <c r="Z60" s="19"/>
      <c r="AA60" s="21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/>
    </row>
    <row r="61" s="6" customFormat="true" ht="15.75" hidden="false" customHeight="true" outlineLevel="0" collapsed="false">
      <c r="A61" s="29"/>
      <c r="B61" s="29"/>
      <c r="C61" s="30"/>
      <c r="D61" s="31"/>
      <c r="E61" s="31"/>
      <c r="F61" s="31"/>
      <c r="G61" s="31"/>
      <c r="H61" s="32" t="s">
        <v>22</v>
      </c>
      <c r="I61" s="31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1"/>
      <c r="X61" s="35"/>
      <c r="Y61" s="35"/>
      <c r="Z61" s="35"/>
      <c r="AA61" s="36" t="s">
        <v>23</v>
      </c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s="6" customFormat="true" ht="6" hidden="false" customHeight="true" outlineLevel="0" collapsed="false">
      <c r="A62" s="37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9"/>
      <c r="AL62" s="40"/>
    </row>
    <row r="63" s="6" customFormat="true" ht="12.75" hidden="false" customHeight="true" outlineLevel="0" collapsed="false">
      <c r="A63" s="192" t="s">
        <v>95</v>
      </c>
      <c r="B63" s="193" t="s">
        <v>25</v>
      </c>
      <c r="C63" s="43" t="s">
        <v>26</v>
      </c>
      <c r="D63" s="43"/>
      <c r="E63" s="43"/>
      <c r="F63" s="44" t="s">
        <v>27</v>
      </c>
      <c r="G63" s="44"/>
      <c r="H63" s="44"/>
      <c r="I63" s="44"/>
      <c r="J63" s="44"/>
      <c r="K63" s="45" t="s">
        <v>28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s="6" customFormat="true" ht="12.75" hidden="false" customHeight="false" outlineLevel="0" collapsed="false">
      <c r="A64" s="192"/>
      <c r="B64" s="193"/>
      <c r="C64" s="43"/>
      <c r="D64" s="43"/>
      <c r="E64" s="43"/>
      <c r="F64" s="46" t="s">
        <v>29</v>
      </c>
      <c r="G64" s="47" t="s">
        <v>30</v>
      </c>
      <c r="H64" s="47"/>
      <c r="I64" s="47"/>
      <c r="J64" s="47"/>
      <c r="K64" s="48" t="s">
        <v>31</v>
      </c>
      <c r="L64" s="48"/>
      <c r="M64" s="48"/>
      <c r="N64" s="48"/>
      <c r="O64" s="48" t="s">
        <v>32</v>
      </c>
      <c r="P64" s="48"/>
      <c r="Q64" s="48"/>
      <c r="R64" s="48"/>
      <c r="S64" s="48" t="s">
        <v>33</v>
      </c>
      <c r="T64" s="48"/>
      <c r="U64" s="48"/>
      <c r="V64" s="48"/>
      <c r="W64" s="48" t="s">
        <v>34</v>
      </c>
      <c r="X64" s="48"/>
      <c r="Y64" s="48"/>
      <c r="Z64" s="48"/>
      <c r="AA64" s="48" t="s">
        <v>35</v>
      </c>
      <c r="AB64" s="48"/>
      <c r="AC64" s="48"/>
      <c r="AD64" s="48"/>
      <c r="AE64" s="48" t="s">
        <v>36</v>
      </c>
      <c r="AF64" s="48"/>
      <c r="AG64" s="48"/>
      <c r="AH64" s="48"/>
      <c r="AI64" s="48" t="s">
        <v>37</v>
      </c>
      <c r="AJ64" s="48"/>
      <c r="AK64" s="48"/>
      <c r="AL64" s="48"/>
    </row>
    <row r="65" s="6" customFormat="true" ht="12.75" hidden="false" customHeight="true" outlineLevel="0" collapsed="false">
      <c r="A65" s="192"/>
      <c r="B65" s="193"/>
      <c r="C65" s="49" t="s">
        <v>38</v>
      </c>
      <c r="D65" s="50" t="s">
        <v>39</v>
      </c>
      <c r="E65" s="51" t="s">
        <v>40</v>
      </c>
      <c r="F65" s="46"/>
      <c r="G65" s="52" t="s">
        <v>41</v>
      </c>
      <c r="H65" s="52" t="s">
        <v>42</v>
      </c>
      <c r="I65" s="52" t="s">
        <v>43</v>
      </c>
      <c r="J65" s="53" t="s">
        <v>44</v>
      </c>
      <c r="K65" s="54" t="s">
        <v>45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</row>
    <row r="66" s="6" customFormat="true" ht="12.75" hidden="false" customHeight="true" outlineLevel="0" collapsed="false">
      <c r="A66" s="192"/>
      <c r="B66" s="193"/>
      <c r="C66" s="49"/>
      <c r="D66" s="50"/>
      <c r="E66" s="51"/>
      <c r="F66" s="46"/>
      <c r="G66" s="52"/>
      <c r="H66" s="52"/>
      <c r="I66" s="52"/>
      <c r="J66" s="53"/>
      <c r="K66" s="55" t="s">
        <v>41</v>
      </c>
      <c r="L66" s="52" t="s">
        <v>42</v>
      </c>
      <c r="M66" s="56" t="s">
        <v>46</v>
      </c>
      <c r="N66" s="51" t="s">
        <v>47</v>
      </c>
      <c r="O66" s="55" t="s">
        <v>41</v>
      </c>
      <c r="P66" s="52" t="s">
        <v>42</v>
      </c>
      <c r="Q66" s="56" t="s">
        <v>46</v>
      </c>
      <c r="R66" s="51" t="s">
        <v>47</v>
      </c>
      <c r="S66" s="55" t="s">
        <v>41</v>
      </c>
      <c r="T66" s="52" t="s">
        <v>42</v>
      </c>
      <c r="U66" s="56" t="s">
        <v>46</v>
      </c>
      <c r="V66" s="51" t="s">
        <v>47</v>
      </c>
      <c r="W66" s="55" t="s">
        <v>41</v>
      </c>
      <c r="X66" s="52" t="s">
        <v>42</v>
      </c>
      <c r="Y66" s="56" t="s">
        <v>46</v>
      </c>
      <c r="Z66" s="51" t="s">
        <v>47</v>
      </c>
      <c r="AA66" s="55" t="s">
        <v>41</v>
      </c>
      <c r="AB66" s="52" t="s">
        <v>42</v>
      </c>
      <c r="AC66" s="56" t="s">
        <v>46</v>
      </c>
      <c r="AD66" s="51" t="s">
        <v>47</v>
      </c>
      <c r="AE66" s="55" t="s">
        <v>41</v>
      </c>
      <c r="AF66" s="52" t="s">
        <v>42</v>
      </c>
      <c r="AG66" s="56" t="s">
        <v>46</v>
      </c>
      <c r="AH66" s="51" t="s">
        <v>47</v>
      </c>
      <c r="AI66" s="55" t="s">
        <v>41</v>
      </c>
      <c r="AJ66" s="52" t="s">
        <v>42</v>
      </c>
      <c r="AK66" s="56" t="s">
        <v>46</v>
      </c>
      <c r="AL66" s="51" t="s">
        <v>47</v>
      </c>
    </row>
    <row r="67" s="6" customFormat="true" ht="13.5" hidden="false" customHeight="false" outlineLevel="0" collapsed="false">
      <c r="A67" s="192"/>
      <c r="B67" s="193"/>
      <c r="C67" s="49"/>
      <c r="D67" s="50"/>
      <c r="E67" s="51"/>
      <c r="F67" s="46"/>
      <c r="G67" s="52"/>
      <c r="H67" s="52"/>
      <c r="I67" s="52"/>
      <c r="J67" s="53"/>
      <c r="K67" s="55"/>
      <c r="L67" s="52"/>
      <c r="M67" s="56"/>
      <c r="N67" s="51"/>
      <c r="O67" s="55"/>
      <c r="P67" s="52"/>
      <c r="Q67" s="56"/>
      <c r="R67" s="51"/>
      <c r="S67" s="55"/>
      <c r="T67" s="52"/>
      <c r="U67" s="56"/>
      <c r="V67" s="51"/>
      <c r="W67" s="55"/>
      <c r="X67" s="52"/>
      <c r="Y67" s="56"/>
      <c r="Z67" s="51"/>
      <c r="AA67" s="55"/>
      <c r="AB67" s="52"/>
      <c r="AC67" s="56"/>
      <c r="AD67" s="51"/>
      <c r="AE67" s="55"/>
      <c r="AF67" s="52"/>
      <c r="AG67" s="56"/>
      <c r="AH67" s="51"/>
      <c r="AI67" s="55"/>
      <c r="AJ67" s="52"/>
      <c r="AK67" s="56"/>
      <c r="AL67" s="51"/>
    </row>
    <row r="68" s="62" customFormat="true" ht="18" hidden="false" customHeight="true" outlineLevel="0" collapsed="false">
      <c r="A68" s="57" t="s">
        <v>96</v>
      </c>
      <c r="B68" s="58" t="s">
        <v>97</v>
      </c>
      <c r="C68" s="194"/>
      <c r="D68" s="194"/>
      <c r="E68" s="195"/>
      <c r="F68" s="60"/>
      <c r="G68" s="59"/>
      <c r="H68" s="59"/>
      <c r="I68" s="59"/>
      <c r="J68" s="59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s="6" customFormat="true" ht="18" hidden="false" customHeight="true" outlineLevel="0" collapsed="false">
      <c r="A69" s="196" t="s">
        <v>50</v>
      </c>
      <c r="B69" s="64" t="s">
        <v>98</v>
      </c>
      <c r="C69" s="65"/>
      <c r="D69" s="197" t="n">
        <v>1</v>
      </c>
      <c r="E69" s="67" t="n">
        <v>3</v>
      </c>
      <c r="F69" s="198" t="n">
        <f aca="false">SUM(G69:J69)</f>
        <v>30</v>
      </c>
      <c r="G69" s="69" t="n">
        <f aca="false">SUM(K69,O69,S69,W69,AA69,AE69,AI69)</f>
        <v>15</v>
      </c>
      <c r="H69" s="69" t="n">
        <f aca="false">SUM(L69,P69,T69,X69,AB69,AF69,AJ69)</f>
        <v>15</v>
      </c>
      <c r="I69" s="69"/>
      <c r="J69" s="69"/>
      <c r="K69" s="199"/>
      <c r="L69" s="200"/>
      <c r="M69" s="200"/>
      <c r="N69" s="67"/>
      <c r="O69" s="201"/>
      <c r="P69" s="202"/>
      <c r="Q69" s="200"/>
      <c r="R69" s="67"/>
      <c r="S69" s="203"/>
      <c r="T69" s="200"/>
      <c r="U69" s="200"/>
      <c r="V69" s="67"/>
      <c r="W69" s="203" t="n">
        <v>15</v>
      </c>
      <c r="X69" s="200" t="n">
        <v>15</v>
      </c>
      <c r="Y69" s="200"/>
      <c r="Z69" s="67"/>
      <c r="AA69" s="203"/>
      <c r="AB69" s="200"/>
      <c r="AC69" s="200"/>
      <c r="AD69" s="67"/>
      <c r="AE69" s="203"/>
      <c r="AF69" s="200"/>
      <c r="AG69" s="200"/>
      <c r="AH69" s="67"/>
      <c r="AI69" s="203"/>
      <c r="AJ69" s="200"/>
      <c r="AK69" s="200"/>
      <c r="AL69" s="67"/>
    </row>
    <row r="70" s="6" customFormat="true" ht="18" hidden="false" customHeight="true" outlineLevel="0" collapsed="false">
      <c r="A70" s="204" t="s">
        <v>52</v>
      </c>
      <c r="B70" s="86" t="s">
        <v>99</v>
      </c>
      <c r="C70" s="65" t="n">
        <v>1</v>
      </c>
      <c r="D70" s="197" t="n">
        <v>1</v>
      </c>
      <c r="E70" s="205" t="n">
        <v>5</v>
      </c>
      <c r="F70" s="198" t="n">
        <f aca="false">SUM(G70:J70)</f>
        <v>60</v>
      </c>
      <c r="G70" s="69" t="n">
        <f aca="false">SUM(K70,O70,S70,W70,AA70,AE70,AI70)</f>
        <v>30</v>
      </c>
      <c r="H70" s="69"/>
      <c r="I70" s="69" t="n">
        <f aca="false">SUM(M70,Q70,U70,Y70,AC70,AG70,AK70)</f>
        <v>30</v>
      </c>
      <c r="J70" s="69"/>
      <c r="K70" s="89"/>
      <c r="L70" s="206"/>
      <c r="M70" s="206"/>
      <c r="N70" s="205"/>
      <c r="O70" s="207"/>
      <c r="P70" s="206"/>
      <c r="Q70" s="206"/>
      <c r="R70" s="205"/>
      <c r="S70" s="208" t="n">
        <v>30</v>
      </c>
      <c r="T70" s="206"/>
      <c r="U70" s="206" t="n">
        <v>30</v>
      </c>
      <c r="V70" s="205"/>
      <c r="W70" s="209"/>
      <c r="X70" s="206"/>
      <c r="Y70" s="206"/>
      <c r="Z70" s="205"/>
      <c r="AA70" s="209"/>
      <c r="AB70" s="206"/>
      <c r="AC70" s="206"/>
      <c r="AD70" s="205"/>
      <c r="AE70" s="209"/>
      <c r="AF70" s="206"/>
      <c r="AG70" s="206"/>
      <c r="AH70" s="205"/>
      <c r="AI70" s="209"/>
      <c r="AJ70" s="206"/>
      <c r="AK70" s="206"/>
      <c r="AL70" s="205"/>
    </row>
    <row r="71" s="6" customFormat="true" ht="18" hidden="false" customHeight="true" outlineLevel="0" collapsed="false">
      <c r="A71" s="204" t="s">
        <v>54</v>
      </c>
      <c r="B71" s="86" t="s">
        <v>100</v>
      </c>
      <c r="C71" s="102" t="n">
        <v>1</v>
      </c>
      <c r="D71" s="210" t="n">
        <v>1</v>
      </c>
      <c r="E71" s="205" t="n">
        <v>6</v>
      </c>
      <c r="F71" s="198" t="n">
        <f aca="false">SUM(G71:J71)</f>
        <v>45</v>
      </c>
      <c r="G71" s="69" t="n">
        <f aca="false">SUM(K71,O71,S71,W71,AA71,AE71,AI71)</f>
        <v>30</v>
      </c>
      <c r="H71" s="69" t="n">
        <f aca="false">SUM(L71,P71,T71,X71,AB71,AF71,AJ71)</f>
        <v>15</v>
      </c>
      <c r="I71" s="69"/>
      <c r="J71" s="69"/>
      <c r="K71" s="211" t="n">
        <v>30</v>
      </c>
      <c r="L71" s="206" t="n">
        <v>15</v>
      </c>
      <c r="M71" s="206"/>
      <c r="N71" s="205"/>
      <c r="O71" s="209"/>
      <c r="P71" s="206"/>
      <c r="Q71" s="206"/>
      <c r="R71" s="205"/>
      <c r="S71" s="209"/>
      <c r="T71" s="206"/>
      <c r="U71" s="206"/>
      <c r="V71" s="205"/>
      <c r="W71" s="209"/>
      <c r="X71" s="206"/>
      <c r="Y71" s="206"/>
      <c r="Z71" s="205"/>
      <c r="AA71" s="209"/>
      <c r="AB71" s="206"/>
      <c r="AC71" s="206"/>
      <c r="AD71" s="205"/>
      <c r="AE71" s="209"/>
      <c r="AF71" s="206"/>
      <c r="AG71" s="206"/>
      <c r="AH71" s="205"/>
      <c r="AI71" s="209"/>
      <c r="AJ71" s="206"/>
      <c r="AK71" s="206"/>
      <c r="AL71" s="205"/>
    </row>
    <row r="72" s="6" customFormat="true" ht="18" hidden="false" customHeight="true" outlineLevel="0" collapsed="false">
      <c r="A72" s="204" t="s">
        <v>56</v>
      </c>
      <c r="B72" s="86" t="s">
        <v>101</v>
      </c>
      <c r="C72" s="102"/>
      <c r="D72" s="103" t="n">
        <v>2</v>
      </c>
      <c r="E72" s="205" t="n">
        <v>3</v>
      </c>
      <c r="F72" s="198" t="n">
        <f aca="false">SUM(G72:J72)</f>
        <v>45</v>
      </c>
      <c r="G72" s="69" t="n">
        <f aca="false">SUM(K72,O72,S72,W72,AA72,AE72,AI72)</f>
        <v>15</v>
      </c>
      <c r="H72" s="69"/>
      <c r="I72" s="69" t="n">
        <f aca="false">SUM(M72,Q72,U72,Y72,AC72,AG72,AK72)</f>
        <v>30</v>
      </c>
      <c r="J72" s="69"/>
      <c r="K72" s="212"/>
      <c r="L72" s="206"/>
      <c r="M72" s="206"/>
      <c r="N72" s="205"/>
      <c r="O72" s="209" t="n">
        <v>15</v>
      </c>
      <c r="P72" s="206"/>
      <c r="Q72" s="206" t="n">
        <v>30</v>
      </c>
      <c r="R72" s="205"/>
      <c r="S72" s="209"/>
      <c r="T72" s="206"/>
      <c r="U72" s="206"/>
      <c r="V72" s="205"/>
      <c r="W72" s="209"/>
      <c r="X72" s="206"/>
      <c r="Y72" s="206"/>
      <c r="Z72" s="205"/>
      <c r="AA72" s="209"/>
      <c r="AB72" s="206"/>
      <c r="AC72" s="206"/>
      <c r="AD72" s="205"/>
      <c r="AE72" s="209"/>
      <c r="AF72" s="206"/>
      <c r="AG72" s="206"/>
      <c r="AH72" s="205"/>
      <c r="AI72" s="209"/>
      <c r="AJ72" s="206"/>
      <c r="AK72" s="213"/>
      <c r="AL72" s="214"/>
    </row>
    <row r="73" s="6" customFormat="true" ht="18" hidden="false" customHeight="true" outlineLevel="0" collapsed="false">
      <c r="A73" s="204" t="s">
        <v>58</v>
      </c>
      <c r="B73" s="86" t="s">
        <v>102</v>
      </c>
      <c r="C73" s="102" t="n">
        <v>2</v>
      </c>
      <c r="D73" s="103" t="n">
        <v>2</v>
      </c>
      <c r="E73" s="205" t="n">
        <v>12</v>
      </c>
      <c r="F73" s="198" t="n">
        <f aca="false">SUM(G73:J73)</f>
        <v>90</v>
      </c>
      <c r="G73" s="69" t="n">
        <f aca="false">SUM(K73,O73,S73,W73,AA73,AE73,AI73)</f>
        <v>45</v>
      </c>
      <c r="H73" s="69" t="n">
        <f aca="false">SUM(L73,P73,T73,X73,AB73,AF73,AJ73)</f>
        <v>45</v>
      </c>
      <c r="I73" s="69"/>
      <c r="J73" s="69"/>
      <c r="K73" s="211" t="n">
        <v>30</v>
      </c>
      <c r="L73" s="206" t="n">
        <v>30</v>
      </c>
      <c r="M73" s="206"/>
      <c r="N73" s="205"/>
      <c r="O73" s="215" t="n">
        <v>15</v>
      </c>
      <c r="P73" s="206" t="n">
        <v>15</v>
      </c>
      <c r="Q73" s="206"/>
      <c r="R73" s="205"/>
      <c r="S73" s="212"/>
      <c r="T73" s="206"/>
      <c r="U73" s="206"/>
      <c r="V73" s="205"/>
      <c r="W73" s="209"/>
      <c r="X73" s="206"/>
      <c r="Y73" s="206"/>
      <c r="Z73" s="205"/>
      <c r="AA73" s="209"/>
      <c r="AB73" s="206"/>
      <c r="AC73" s="206"/>
      <c r="AD73" s="205"/>
      <c r="AE73" s="209"/>
      <c r="AF73" s="206"/>
      <c r="AG73" s="206"/>
      <c r="AH73" s="205"/>
      <c r="AI73" s="209"/>
      <c r="AJ73" s="206"/>
      <c r="AK73" s="206"/>
      <c r="AL73" s="205"/>
    </row>
    <row r="74" s="6" customFormat="true" ht="18" hidden="false" customHeight="true" outlineLevel="0" collapsed="false">
      <c r="A74" s="204" t="s">
        <v>60</v>
      </c>
      <c r="B74" s="86" t="s">
        <v>103</v>
      </c>
      <c r="C74" s="102"/>
      <c r="D74" s="103" t="n">
        <v>2</v>
      </c>
      <c r="E74" s="205" t="n">
        <v>4</v>
      </c>
      <c r="F74" s="198" t="n">
        <f aca="false">SUM(G74:J74)</f>
        <v>45</v>
      </c>
      <c r="G74" s="69" t="n">
        <f aca="false">SUM(K74,O74,S74,W74,AA74,AE74,AI74)</f>
        <v>30</v>
      </c>
      <c r="H74" s="69"/>
      <c r="I74" s="69" t="n">
        <f aca="false">SUM(M74,Q74,U74,Y74,AC74,AG74,AK74)</f>
        <v>15</v>
      </c>
      <c r="J74" s="69"/>
      <c r="K74" s="207"/>
      <c r="L74" s="206"/>
      <c r="M74" s="206"/>
      <c r="N74" s="205"/>
      <c r="O74" s="209"/>
      <c r="P74" s="206"/>
      <c r="Q74" s="206"/>
      <c r="R74" s="205"/>
      <c r="S74" s="209" t="n">
        <v>30</v>
      </c>
      <c r="T74" s="206"/>
      <c r="U74" s="206" t="n">
        <v>15</v>
      </c>
      <c r="V74" s="205"/>
      <c r="W74" s="209"/>
      <c r="X74" s="206"/>
      <c r="Y74" s="206"/>
      <c r="Z74" s="205"/>
      <c r="AA74" s="209"/>
      <c r="AB74" s="206"/>
      <c r="AC74" s="206"/>
      <c r="AD74" s="205"/>
      <c r="AE74" s="209"/>
      <c r="AF74" s="206"/>
      <c r="AG74" s="206"/>
      <c r="AH74" s="205"/>
      <c r="AI74" s="209"/>
      <c r="AJ74" s="206"/>
      <c r="AK74" s="206"/>
      <c r="AL74" s="205"/>
    </row>
    <row r="75" s="6" customFormat="true" ht="18" hidden="false" customHeight="true" outlineLevel="0" collapsed="false">
      <c r="A75" s="204" t="s">
        <v>62</v>
      </c>
      <c r="B75" s="86" t="s">
        <v>104</v>
      </c>
      <c r="C75" s="102" t="n">
        <v>1</v>
      </c>
      <c r="D75" s="103" t="n">
        <v>2</v>
      </c>
      <c r="E75" s="205" t="n">
        <v>5</v>
      </c>
      <c r="F75" s="88" t="n">
        <f aca="false">SUM(G75:J75)</f>
        <v>60</v>
      </c>
      <c r="G75" s="69" t="n">
        <f aca="false">SUM(K75,O75,S75,W75,AA75,AE75,AI75)</f>
        <v>30</v>
      </c>
      <c r="H75" s="69" t="n">
        <f aca="false">SUM(L75,P75,T75,X75,AB75,AF75,AJ75)</f>
        <v>30</v>
      </c>
      <c r="I75" s="69"/>
      <c r="J75" s="69"/>
      <c r="K75" s="212"/>
      <c r="L75" s="206"/>
      <c r="M75" s="206"/>
      <c r="N75" s="205"/>
      <c r="O75" s="209" t="n">
        <v>15</v>
      </c>
      <c r="P75" s="206" t="n">
        <v>15</v>
      </c>
      <c r="Q75" s="206"/>
      <c r="R75" s="205"/>
      <c r="S75" s="208" t="n">
        <v>15</v>
      </c>
      <c r="T75" s="206" t="n">
        <v>15</v>
      </c>
      <c r="U75" s="206"/>
      <c r="V75" s="205"/>
      <c r="W75" s="209"/>
      <c r="X75" s="206"/>
      <c r="Y75" s="206"/>
      <c r="Z75" s="205"/>
      <c r="AA75" s="209"/>
      <c r="AB75" s="206"/>
      <c r="AC75" s="206"/>
      <c r="AD75" s="205"/>
      <c r="AE75" s="209"/>
      <c r="AF75" s="206"/>
      <c r="AG75" s="206"/>
      <c r="AH75" s="205"/>
      <c r="AI75" s="209"/>
      <c r="AJ75" s="206"/>
      <c r="AK75" s="206"/>
      <c r="AL75" s="205"/>
    </row>
    <row r="76" s="6" customFormat="true" ht="18" hidden="false" customHeight="true" outlineLevel="0" collapsed="false">
      <c r="A76" s="204" t="s">
        <v>105</v>
      </c>
      <c r="B76" s="86" t="s">
        <v>106</v>
      </c>
      <c r="C76" s="216"/>
      <c r="D76" s="210" t="n">
        <v>1</v>
      </c>
      <c r="E76" s="205" t="n">
        <v>2</v>
      </c>
      <c r="F76" s="88" t="n">
        <f aca="false">SUM(G76:J76)</f>
        <v>15</v>
      </c>
      <c r="G76" s="69" t="n">
        <f aca="false">SUM(K76,O76,S76,W76,AA76,AE76,AI76)</f>
        <v>15</v>
      </c>
      <c r="H76" s="69"/>
      <c r="I76" s="69"/>
      <c r="J76" s="69"/>
      <c r="K76" s="212"/>
      <c r="L76" s="206"/>
      <c r="M76" s="206"/>
      <c r="N76" s="205"/>
      <c r="O76" s="97"/>
      <c r="P76" s="206"/>
      <c r="Q76" s="206"/>
      <c r="R76" s="205"/>
      <c r="S76" s="209"/>
      <c r="T76" s="206"/>
      <c r="U76" s="206"/>
      <c r="V76" s="205"/>
      <c r="W76" s="209"/>
      <c r="X76" s="206"/>
      <c r="Y76" s="206"/>
      <c r="Z76" s="205"/>
      <c r="AA76" s="209"/>
      <c r="AB76" s="206"/>
      <c r="AC76" s="206"/>
      <c r="AD76" s="205"/>
      <c r="AE76" s="209"/>
      <c r="AF76" s="206"/>
      <c r="AG76" s="206"/>
      <c r="AH76" s="205"/>
      <c r="AI76" s="212" t="n">
        <v>15</v>
      </c>
      <c r="AJ76" s="206"/>
      <c r="AK76" s="206"/>
      <c r="AL76" s="205"/>
    </row>
    <row r="77" s="6" customFormat="true" ht="18" hidden="false" customHeight="true" outlineLevel="0" collapsed="false">
      <c r="A77" s="204" t="s">
        <v>107</v>
      </c>
      <c r="B77" s="217" t="s">
        <v>108</v>
      </c>
      <c r="C77" s="218"/>
      <c r="D77" s="103" t="n">
        <v>2</v>
      </c>
      <c r="E77" s="205" t="n">
        <v>3</v>
      </c>
      <c r="F77" s="88" t="n">
        <f aca="false">SUM(G77:J77)</f>
        <v>45</v>
      </c>
      <c r="G77" s="69" t="n">
        <f aca="false">SUM(K77,O77,S77,W77,AA77,AE77,AI77)</f>
        <v>30</v>
      </c>
      <c r="H77" s="69"/>
      <c r="I77" s="69" t="n">
        <f aca="false">SUM(M77,Q77,U77,Y77,AC77,AG77,AK77)</f>
        <v>15</v>
      </c>
      <c r="J77" s="69"/>
      <c r="K77" s="209" t="n">
        <v>30</v>
      </c>
      <c r="L77" s="206"/>
      <c r="M77" s="206" t="n">
        <v>15</v>
      </c>
      <c r="N77" s="205"/>
      <c r="O77" s="209"/>
      <c r="P77" s="206"/>
      <c r="Q77" s="206"/>
      <c r="R77" s="205"/>
      <c r="S77" s="209"/>
      <c r="T77" s="206"/>
      <c r="U77" s="206"/>
      <c r="V77" s="205"/>
      <c r="W77" s="209"/>
      <c r="X77" s="206"/>
      <c r="Y77" s="206"/>
      <c r="Z77" s="205"/>
      <c r="AA77" s="209"/>
      <c r="AB77" s="206"/>
      <c r="AC77" s="206"/>
      <c r="AD77" s="205"/>
      <c r="AE77" s="209"/>
      <c r="AF77" s="206"/>
      <c r="AG77" s="206"/>
      <c r="AH77" s="205"/>
      <c r="AI77" s="219"/>
      <c r="AJ77" s="206"/>
      <c r="AK77" s="206"/>
      <c r="AL77" s="205"/>
    </row>
    <row r="78" s="6" customFormat="true" ht="18" hidden="false" customHeight="true" outlineLevel="0" collapsed="false">
      <c r="A78" s="204"/>
      <c r="B78" s="220"/>
      <c r="C78" s="221"/>
      <c r="D78" s="222"/>
      <c r="E78" s="223"/>
      <c r="F78" s="88"/>
      <c r="G78" s="224"/>
      <c r="H78" s="224"/>
      <c r="I78" s="224"/>
      <c r="J78" s="224"/>
      <c r="K78" s="225"/>
      <c r="L78" s="226"/>
      <c r="M78" s="226"/>
      <c r="N78" s="227"/>
      <c r="O78" s="228"/>
      <c r="P78" s="226"/>
      <c r="Q78" s="226"/>
      <c r="R78" s="227"/>
      <c r="S78" s="228"/>
      <c r="T78" s="226"/>
      <c r="U78" s="226"/>
      <c r="V78" s="227"/>
      <c r="W78" s="228"/>
      <c r="X78" s="226"/>
      <c r="Y78" s="226"/>
      <c r="Z78" s="227"/>
      <c r="AA78" s="228"/>
      <c r="AB78" s="226"/>
      <c r="AC78" s="226"/>
      <c r="AD78" s="227"/>
      <c r="AE78" s="228"/>
      <c r="AF78" s="226"/>
      <c r="AG78" s="226"/>
      <c r="AH78" s="227"/>
      <c r="AI78" s="228"/>
      <c r="AJ78" s="226"/>
      <c r="AK78" s="226"/>
      <c r="AL78" s="227"/>
    </row>
    <row r="79" s="6" customFormat="true" ht="18" hidden="false" customHeight="true" outlineLevel="0" collapsed="false">
      <c r="A79" s="229"/>
      <c r="B79" s="230"/>
      <c r="C79" s="221"/>
      <c r="D79" s="231"/>
      <c r="E79" s="232"/>
      <c r="F79" s="225"/>
      <c r="G79" s="224"/>
      <c r="H79" s="224"/>
      <c r="I79" s="224"/>
      <c r="J79" s="224"/>
      <c r="K79" s="225"/>
      <c r="L79" s="226"/>
      <c r="M79" s="226"/>
      <c r="N79" s="227"/>
      <c r="O79" s="228"/>
      <c r="P79" s="226"/>
      <c r="Q79" s="226"/>
      <c r="R79" s="227"/>
      <c r="S79" s="228"/>
      <c r="T79" s="226"/>
      <c r="U79" s="226"/>
      <c r="V79" s="227"/>
      <c r="W79" s="228"/>
      <c r="X79" s="226"/>
      <c r="Y79" s="226"/>
      <c r="Z79" s="227"/>
      <c r="AA79" s="228"/>
      <c r="AB79" s="226"/>
      <c r="AC79" s="226"/>
      <c r="AD79" s="227"/>
      <c r="AE79" s="228"/>
      <c r="AF79" s="226"/>
      <c r="AG79" s="226"/>
      <c r="AH79" s="227"/>
      <c r="AI79" s="228"/>
      <c r="AJ79" s="226"/>
      <c r="AK79" s="226"/>
      <c r="AL79" s="227"/>
    </row>
    <row r="80" s="6" customFormat="true" ht="13.5" hidden="false" customHeight="true" outlineLevel="0" collapsed="false">
      <c r="A80" s="122"/>
      <c r="B80" s="123" t="s">
        <v>64</v>
      </c>
      <c r="C80" s="124" t="n">
        <f aca="false">SUM(C69:C79)</f>
        <v>5</v>
      </c>
      <c r="D80" s="125" t="n">
        <f aca="false">SUM(D69:D79)</f>
        <v>14</v>
      </c>
      <c r="E80" s="126" t="n">
        <f aca="false">SUM(E69:E79)</f>
        <v>43</v>
      </c>
      <c r="F80" s="127" t="n">
        <f aca="false">SUM(F69:F79)</f>
        <v>435</v>
      </c>
      <c r="G80" s="125" t="n">
        <f aca="false">SUM(G69:G79)</f>
        <v>240</v>
      </c>
      <c r="H80" s="125" t="n">
        <f aca="false">SUM(H69:H79)</f>
        <v>105</v>
      </c>
      <c r="I80" s="125" t="n">
        <f aca="false">SUM(I69:I79)</f>
        <v>90</v>
      </c>
      <c r="J80" s="126" t="n">
        <f aca="false">SUM(J69:J79)</f>
        <v>0</v>
      </c>
      <c r="K80" s="128" t="n">
        <f aca="false">SUM(K69:K79)</f>
        <v>90</v>
      </c>
      <c r="L80" s="129" t="n">
        <f aca="false">SUM(L69:L79)</f>
        <v>45</v>
      </c>
      <c r="M80" s="129" t="n">
        <f aca="false">SUM(M69:M79)</f>
        <v>15</v>
      </c>
      <c r="N80" s="130" t="n">
        <f aca="false">SUM(N69:N79)</f>
        <v>0</v>
      </c>
      <c r="O80" s="128" t="n">
        <f aca="false">SUM(O69:O79)</f>
        <v>45</v>
      </c>
      <c r="P80" s="129" t="n">
        <f aca="false">SUM(P69:P79)</f>
        <v>30</v>
      </c>
      <c r="Q80" s="129" t="n">
        <f aca="false">SUM(Q69:Q79)</f>
        <v>30</v>
      </c>
      <c r="R80" s="131" t="n">
        <f aca="false">SUM(R69:R79)</f>
        <v>0</v>
      </c>
      <c r="S80" s="132" t="n">
        <f aca="false">SUM(S69:S79)</f>
        <v>75</v>
      </c>
      <c r="T80" s="129" t="n">
        <f aca="false">SUM(T69:T79)</f>
        <v>15</v>
      </c>
      <c r="U80" s="129" t="n">
        <f aca="false">SUM(U69:U79)</f>
        <v>45</v>
      </c>
      <c r="V80" s="130" t="n">
        <f aca="false">SUM(V69:V79)</f>
        <v>0</v>
      </c>
      <c r="W80" s="128" t="n">
        <f aca="false">SUM(W69:W79)</f>
        <v>15</v>
      </c>
      <c r="X80" s="129" t="n">
        <f aca="false">SUM(X69:X79)</f>
        <v>15</v>
      </c>
      <c r="Y80" s="129" t="n">
        <f aca="false">SUM(Y69:Y79)</f>
        <v>0</v>
      </c>
      <c r="Z80" s="131" t="n">
        <f aca="false">SUM(Z69:Z79)</f>
        <v>0</v>
      </c>
      <c r="AA80" s="132" t="n">
        <f aca="false">SUM(AA69:AA79)</f>
        <v>0</v>
      </c>
      <c r="AB80" s="129" t="n">
        <f aca="false">SUM(AB69:AB79)</f>
        <v>0</v>
      </c>
      <c r="AC80" s="129" t="n">
        <f aca="false">SUM(AC69:AC79)</f>
        <v>0</v>
      </c>
      <c r="AD80" s="130" t="n">
        <f aca="false">SUM(AD69:AD79)</f>
        <v>0</v>
      </c>
      <c r="AE80" s="128" t="n">
        <f aca="false">SUM(AE69:AE79)</f>
        <v>0</v>
      </c>
      <c r="AF80" s="129" t="n">
        <f aca="false">SUM(AF69:AF79)</f>
        <v>0</v>
      </c>
      <c r="AG80" s="129" t="n">
        <f aca="false">SUM(AG69:AG79)</f>
        <v>0</v>
      </c>
      <c r="AH80" s="131" t="n">
        <f aca="false">SUM(AH69:AH79)</f>
        <v>0</v>
      </c>
      <c r="AI80" s="132" t="n">
        <f aca="false">SUM(AI69:AI79)</f>
        <v>15</v>
      </c>
      <c r="AJ80" s="129" t="n">
        <f aca="false">SUM(AJ69:AJ79)</f>
        <v>0</v>
      </c>
      <c r="AK80" s="129" t="n">
        <f aca="false">SUM(AK69:AK79)</f>
        <v>0</v>
      </c>
      <c r="AL80" s="131" t="n">
        <f aca="false">SUM(AL69:AL79)</f>
        <v>0</v>
      </c>
    </row>
    <row r="81" s="6" customFormat="true" ht="13.5" hidden="false" customHeight="true" outlineLevel="0" collapsed="false">
      <c r="A81" s="133"/>
      <c r="B81" s="123"/>
      <c r="C81" s="124"/>
      <c r="D81" s="125"/>
      <c r="E81" s="126"/>
      <c r="F81" s="127"/>
      <c r="G81" s="125"/>
      <c r="H81" s="125"/>
      <c r="I81" s="125"/>
      <c r="J81" s="126"/>
      <c r="K81" s="134" t="n">
        <f aca="false">SUM(K80:N80)</f>
        <v>150</v>
      </c>
      <c r="L81" s="134"/>
      <c r="M81" s="134"/>
      <c r="N81" s="134"/>
      <c r="O81" s="134" t="n">
        <f aca="false">SUM(O80:R80)</f>
        <v>105</v>
      </c>
      <c r="P81" s="134"/>
      <c r="Q81" s="134"/>
      <c r="R81" s="134"/>
      <c r="S81" s="233" t="n">
        <f aca="false">SUM(S80:V80)</f>
        <v>135</v>
      </c>
      <c r="T81" s="233"/>
      <c r="U81" s="233"/>
      <c r="V81" s="233"/>
      <c r="W81" s="134" t="n">
        <f aca="false">SUM(W80:Z80)</f>
        <v>30</v>
      </c>
      <c r="X81" s="134"/>
      <c r="Y81" s="134"/>
      <c r="Z81" s="134"/>
      <c r="AA81" s="234" t="n">
        <f aca="false">SUM(AA80:AD80)</f>
        <v>0</v>
      </c>
      <c r="AB81" s="234"/>
      <c r="AC81" s="234"/>
      <c r="AD81" s="234"/>
      <c r="AE81" s="134" t="n">
        <f aca="false">SUM(AE80:AH80)</f>
        <v>0</v>
      </c>
      <c r="AF81" s="134"/>
      <c r="AG81" s="134"/>
      <c r="AH81" s="134"/>
      <c r="AI81" s="134" t="n">
        <f aca="false">SUM(AI80:AL80)</f>
        <v>15</v>
      </c>
      <c r="AJ81" s="134"/>
      <c r="AK81" s="134"/>
      <c r="AL81" s="134"/>
      <c r="AN81" s="6" t="n">
        <f aca="false">SUM(K81:AL81)*15</f>
        <v>6525</v>
      </c>
    </row>
    <row r="82" s="6" customFormat="true" ht="12.75" hidden="false" customHeight="true" outlineLevel="0" collapsed="false">
      <c r="A82" s="137" t="s">
        <v>109</v>
      </c>
      <c r="B82" s="137"/>
      <c r="C82" s="138" t="s">
        <v>38</v>
      </c>
      <c r="D82" s="139" t="s">
        <v>39</v>
      </c>
      <c r="E82" s="51" t="s">
        <v>40</v>
      </c>
      <c r="F82" s="140" t="s">
        <v>29</v>
      </c>
      <c r="G82" s="52" t="s">
        <v>41</v>
      </c>
      <c r="H82" s="52" t="s">
        <v>42</v>
      </c>
      <c r="I82" s="52" t="s">
        <v>43</v>
      </c>
      <c r="J82" s="53" t="s">
        <v>44</v>
      </c>
      <c r="K82" s="48" t="s">
        <v>31</v>
      </c>
      <c r="L82" s="48"/>
      <c r="M82" s="48"/>
      <c r="N82" s="48"/>
      <c r="O82" s="48" t="s">
        <v>32</v>
      </c>
      <c r="P82" s="48"/>
      <c r="Q82" s="48"/>
      <c r="R82" s="48"/>
      <c r="S82" s="48" t="s">
        <v>33</v>
      </c>
      <c r="T82" s="48"/>
      <c r="U82" s="48"/>
      <c r="V82" s="48"/>
      <c r="W82" s="48" t="s">
        <v>34</v>
      </c>
      <c r="X82" s="48"/>
      <c r="Y82" s="48"/>
      <c r="Z82" s="48"/>
      <c r="AA82" s="48" t="s">
        <v>35</v>
      </c>
      <c r="AB82" s="48"/>
      <c r="AC82" s="48"/>
      <c r="AD82" s="48"/>
      <c r="AE82" s="48" t="s">
        <v>36</v>
      </c>
      <c r="AF82" s="48"/>
      <c r="AG82" s="48"/>
      <c r="AH82" s="48"/>
      <c r="AI82" s="48" t="s">
        <v>37</v>
      </c>
      <c r="AJ82" s="48"/>
      <c r="AK82" s="48"/>
      <c r="AL82" s="48"/>
    </row>
    <row r="83" s="6" customFormat="true" ht="12.75" hidden="false" customHeight="true" outlineLevel="0" collapsed="false">
      <c r="A83" s="137"/>
      <c r="B83" s="137"/>
      <c r="C83" s="138"/>
      <c r="D83" s="139"/>
      <c r="E83" s="51"/>
      <c r="F83" s="140"/>
      <c r="G83" s="52"/>
      <c r="H83" s="52"/>
      <c r="I83" s="52"/>
      <c r="J83" s="53"/>
      <c r="K83" s="55" t="s">
        <v>41</v>
      </c>
      <c r="L83" s="52" t="s">
        <v>42</v>
      </c>
      <c r="M83" s="56" t="s">
        <v>46</v>
      </c>
      <c r="N83" s="51" t="s">
        <v>47</v>
      </c>
      <c r="O83" s="55" t="s">
        <v>41</v>
      </c>
      <c r="P83" s="52" t="s">
        <v>42</v>
      </c>
      <c r="Q83" s="56" t="s">
        <v>46</v>
      </c>
      <c r="R83" s="51" t="s">
        <v>47</v>
      </c>
      <c r="S83" s="55" t="s">
        <v>41</v>
      </c>
      <c r="T83" s="52" t="s">
        <v>42</v>
      </c>
      <c r="U83" s="56" t="s">
        <v>46</v>
      </c>
      <c r="V83" s="51" t="s">
        <v>47</v>
      </c>
      <c r="W83" s="55" t="s">
        <v>41</v>
      </c>
      <c r="X83" s="52" t="s">
        <v>42</v>
      </c>
      <c r="Y83" s="56" t="s">
        <v>46</v>
      </c>
      <c r="Z83" s="51" t="s">
        <v>47</v>
      </c>
      <c r="AA83" s="55" t="s">
        <v>41</v>
      </c>
      <c r="AB83" s="52" t="s">
        <v>42</v>
      </c>
      <c r="AC83" s="56" t="s">
        <v>46</v>
      </c>
      <c r="AD83" s="51" t="s">
        <v>47</v>
      </c>
      <c r="AE83" s="55" t="s">
        <v>41</v>
      </c>
      <c r="AF83" s="52" t="s">
        <v>42</v>
      </c>
      <c r="AG83" s="56" t="s">
        <v>46</v>
      </c>
      <c r="AH83" s="51" t="s">
        <v>47</v>
      </c>
      <c r="AI83" s="55" t="s">
        <v>41</v>
      </c>
      <c r="AJ83" s="52" t="s">
        <v>42</v>
      </c>
      <c r="AK83" s="56" t="s">
        <v>46</v>
      </c>
      <c r="AL83" s="51" t="s">
        <v>47</v>
      </c>
    </row>
    <row r="84" s="6" customFormat="true" ht="13.5" hidden="false" customHeight="false" outlineLevel="0" collapsed="false">
      <c r="A84" s="137"/>
      <c r="B84" s="137"/>
      <c r="C84" s="138"/>
      <c r="D84" s="139"/>
      <c r="E84" s="51"/>
      <c r="F84" s="140"/>
      <c r="G84" s="52"/>
      <c r="H84" s="52"/>
      <c r="I84" s="52"/>
      <c r="J84" s="53"/>
      <c r="K84" s="55"/>
      <c r="L84" s="52"/>
      <c r="M84" s="56"/>
      <c r="N84" s="51"/>
      <c r="O84" s="55"/>
      <c r="P84" s="52"/>
      <c r="Q84" s="56"/>
      <c r="R84" s="51"/>
      <c r="S84" s="55"/>
      <c r="T84" s="52"/>
      <c r="U84" s="56"/>
      <c r="V84" s="51"/>
      <c r="W84" s="55"/>
      <c r="X84" s="52"/>
      <c r="Y84" s="56"/>
      <c r="Z84" s="51"/>
      <c r="AA84" s="55"/>
      <c r="AB84" s="52"/>
      <c r="AC84" s="56"/>
      <c r="AD84" s="51"/>
      <c r="AE84" s="55"/>
      <c r="AF84" s="52"/>
      <c r="AG84" s="56"/>
      <c r="AH84" s="51"/>
      <c r="AI84" s="55"/>
      <c r="AJ84" s="52"/>
      <c r="AK84" s="56"/>
      <c r="AL84" s="51"/>
    </row>
    <row r="85" s="6" customFormat="true" ht="12.75" hidden="false" customHeight="true" outlineLevel="0" collapsed="false">
      <c r="A85" s="137"/>
      <c r="B85" s="137"/>
      <c r="C85" s="141" t="n">
        <f aca="false">SUM(C29+C80)</f>
        <v>7</v>
      </c>
      <c r="D85" s="142" t="n">
        <f aca="false">SUM(D29+D80)</f>
        <v>25</v>
      </c>
      <c r="E85" s="142" t="n">
        <f aca="false">SUM(E29+E80)</f>
        <v>59</v>
      </c>
      <c r="F85" s="144" t="n">
        <f aca="false">SUM(F29+F80)</f>
        <v>735</v>
      </c>
      <c r="G85" s="142" t="n">
        <f aca="false">SUM(G29+G80)</f>
        <v>345</v>
      </c>
      <c r="H85" s="142" t="n">
        <f aca="false">SUM(H29+H80)</f>
        <v>165</v>
      </c>
      <c r="I85" s="142" t="n">
        <f aca="false">SUM(I29+I80)</f>
        <v>225</v>
      </c>
      <c r="J85" s="142" t="n">
        <f aca="false">SUM(J29+J80)</f>
        <v>0</v>
      </c>
      <c r="K85" s="145" t="n">
        <f aca="false">SUM(K29+K80)</f>
        <v>165</v>
      </c>
      <c r="L85" s="146" t="n">
        <f aca="false">SUM(L29+L80)</f>
        <v>45</v>
      </c>
      <c r="M85" s="146" t="n">
        <f aca="false">SUM(M29+M80)</f>
        <v>30</v>
      </c>
      <c r="N85" s="148" t="n">
        <f aca="false">SUM(N29+N80)</f>
        <v>0</v>
      </c>
      <c r="O85" s="149" t="n">
        <f aca="false">SUM(O29+O80)</f>
        <v>60</v>
      </c>
      <c r="P85" s="146" t="n">
        <f aca="false">SUM(P29+P80)</f>
        <v>30</v>
      </c>
      <c r="Q85" s="146" t="n">
        <f aca="false">SUM(Q29+Q80)</f>
        <v>30</v>
      </c>
      <c r="R85" s="147" t="n">
        <f aca="false">SUM(R29+R80)</f>
        <v>0</v>
      </c>
      <c r="S85" s="145" t="n">
        <f aca="false">SUM(S29+S80)</f>
        <v>75</v>
      </c>
      <c r="T85" s="146" t="n">
        <f aca="false">SUM(T29+T80)</f>
        <v>45</v>
      </c>
      <c r="U85" s="146" t="n">
        <f aca="false">SUM(U29+U80)</f>
        <v>75</v>
      </c>
      <c r="V85" s="148" t="n">
        <f aca="false">SUM(V29+V80)</f>
        <v>0</v>
      </c>
      <c r="W85" s="149" t="n">
        <f aca="false">SUM(W29+W80)</f>
        <v>15</v>
      </c>
      <c r="X85" s="146" t="n">
        <f aca="false">SUM(X29+X80)</f>
        <v>45</v>
      </c>
      <c r="Y85" s="146" t="n">
        <f aca="false">SUM(Y29+Y80)</f>
        <v>30</v>
      </c>
      <c r="Z85" s="147" t="n">
        <f aca="false">SUM(Z29+Z80)</f>
        <v>0</v>
      </c>
      <c r="AA85" s="145" t="n">
        <f aca="false">SUM(AA29+AA80)</f>
        <v>0</v>
      </c>
      <c r="AB85" s="146" t="n">
        <f aca="false">SUM(AB29+AB80)</f>
        <v>0</v>
      </c>
      <c r="AC85" s="146" t="n">
        <f aca="false">SUM(AC29+AC80)</f>
        <v>30</v>
      </c>
      <c r="AD85" s="148" t="n">
        <f aca="false">SUM(AD29+AD80)</f>
        <v>0</v>
      </c>
      <c r="AE85" s="149" t="n">
        <f aca="false">SUM(AE29+AE80)</f>
        <v>0</v>
      </c>
      <c r="AF85" s="146" t="n">
        <f aca="false">SUM(AF29+AF80)</f>
        <v>0</v>
      </c>
      <c r="AG85" s="146" t="n">
        <f aca="false">SUM(AG29+AG80)</f>
        <v>30</v>
      </c>
      <c r="AH85" s="147" t="n">
        <f aca="false">SUM(AH29+AH80)</f>
        <v>0</v>
      </c>
      <c r="AI85" s="145" t="n">
        <f aca="false">SUM(AI29+AI80)</f>
        <v>30</v>
      </c>
      <c r="AJ85" s="146" t="n">
        <f aca="false">SUM(AJ29+AJ80)</f>
        <v>0</v>
      </c>
      <c r="AK85" s="146" t="n">
        <f aca="false">SUM(AK29+AK80)</f>
        <v>0</v>
      </c>
      <c r="AL85" s="148" t="n">
        <f aca="false">SUM(AL29+AL80)</f>
        <v>0</v>
      </c>
      <c r="AN85" s="6" t="s">
        <v>66</v>
      </c>
    </row>
    <row r="86" s="6" customFormat="true" ht="13.5" hidden="false" customHeight="true" outlineLevel="0" collapsed="false">
      <c r="A86" s="137"/>
      <c r="B86" s="137"/>
      <c r="C86" s="141"/>
      <c r="D86" s="142"/>
      <c r="E86" s="142"/>
      <c r="F86" s="144"/>
      <c r="G86" s="142"/>
      <c r="H86" s="142"/>
      <c r="I86" s="142"/>
      <c r="J86" s="142"/>
      <c r="K86" s="150" t="n">
        <f aca="false">SUM(K85:N85)</f>
        <v>240</v>
      </c>
      <c r="L86" s="150"/>
      <c r="M86" s="150"/>
      <c r="N86" s="150"/>
      <c r="O86" s="150" t="n">
        <f aca="false">SUM(O85:R85)</f>
        <v>120</v>
      </c>
      <c r="P86" s="150"/>
      <c r="Q86" s="150"/>
      <c r="R86" s="150"/>
      <c r="S86" s="150" t="n">
        <f aca="false">SUM(S85:V85)</f>
        <v>195</v>
      </c>
      <c r="T86" s="150"/>
      <c r="U86" s="150"/>
      <c r="V86" s="150"/>
      <c r="W86" s="150" t="n">
        <f aca="false">SUM(W85:Z85)</f>
        <v>90</v>
      </c>
      <c r="X86" s="150"/>
      <c r="Y86" s="150"/>
      <c r="Z86" s="150"/>
      <c r="AA86" s="150" t="n">
        <f aca="false">SUM(AA85:AD85)</f>
        <v>30</v>
      </c>
      <c r="AB86" s="150"/>
      <c r="AC86" s="150"/>
      <c r="AD86" s="150"/>
      <c r="AE86" s="150" t="n">
        <f aca="false">SUM(AE85:AH85)</f>
        <v>30</v>
      </c>
      <c r="AF86" s="150"/>
      <c r="AG86" s="150"/>
      <c r="AH86" s="150"/>
      <c r="AI86" s="150" t="n">
        <f aca="false">SUM(AI85:AL85)</f>
        <v>30</v>
      </c>
      <c r="AJ86" s="150"/>
      <c r="AK86" s="150"/>
      <c r="AL86" s="150"/>
      <c r="AN86" s="6" t="n">
        <f aca="false">SUM(K86:AL86)*15</f>
        <v>11025</v>
      </c>
    </row>
    <row r="87" s="6" customFormat="true" ht="12.75" hidden="false" customHeight="true" outlineLevel="0" collapsed="false">
      <c r="A87" s="137"/>
      <c r="B87" s="137"/>
      <c r="C87" s="151" t="s">
        <v>67</v>
      </c>
      <c r="D87" s="151"/>
      <c r="E87" s="151"/>
      <c r="F87" s="152" t="s">
        <v>68</v>
      </c>
      <c r="G87" s="152"/>
      <c r="H87" s="152"/>
      <c r="I87" s="152"/>
      <c r="J87" s="152"/>
      <c r="K87" s="153" t="n">
        <v>3</v>
      </c>
      <c r="L87" s="153"/>
      <c r="M87" s="153"/>
      <c r="N87" s="153"/>
      <c r="O87" s="153" t="n">
        <v>1</v>
      </c>
      <c r="P87" s="153"/>
      <c r="Q87" s="153"/>
      <c r="R87" s="153"/>
      <c r="S87" s="153" t="n">
        <v>2</v>
      </c>
      <c r="T87" s="153"/>
      <c r="U87" s="153"/>
      <c r="V87" s="153"/>
      <c r="W87" s="153" t="n">
        <v>0</v>
      </c>
      <c r="X87" s="153"/>
      <c r="Y87" s="153"/>
      <c r="Z87" s="153"/>
      <c r="AA87" s="153" t="n">
        <v>0</v>
      </c>
      <c r="AB87" s="153"/>
      <c r="AC87" s="153"/>
      <c r="AD87" s="153"/>
      <c r="AE87" s="153" t="n">
        <v>1</v>
      </c>
      <c r="AF87" s="153"/>
      <c r="AG87" s="153"/>
      <c r="AH87" s="153"/>
      <c r="AI87" s="153" t="n">
        <v>0</v>
      </c>
      <c r="AJ87" s="153"/>
      <c r="AK87" s="153"/>
      <c r="AL87" s="153"/>
      <c r="AN87" s="6" t="n">
        <f aca="false">SUM(K87:AL87)</f>
        <v>7</v>
      </c>
    </row>
    <row r="88" s="6" customFormat="true" ht="12.75" hidden="false" customHeight="true" outlineLevel="0" collapsed="false">
      <c r="A88" s="137"/>
      <c r="B88" s="137"/>
      <c r="C88" s="151"/>
      <c r="D88" s="151"/>
      <c r="E88" s="151"/>
      <c r="F88" s="154" t="s">
        <v>69</v>
      </c>
      <c r="G88" s="154"/>
      <c r="H88" s="154"/>
      <c r="I88" s="154"/>
      <c r="J88" s="154"/>
      <c r="K88" s="235" t="n">
        <v>8</v>
      </c>
      <c r="L88" s="235"/>
      <c r="M88" s="235"/>
      <c r="N88" s="235"/>
      <c r="O88" s="235" t="n">
        <v>5</v>
      </c>
      <c r="P88" s="235"/>
      <c r="Q88" s="235"/>
      <c r="R88" s="235"/>
      <c r="S88" s="235" t="n">
        <v>6</v>
      </c>
      <c r="T88" s="235"/>
      <c r="U88" s="235"/>
      <c r="V88" s="235"/>
      <c r="W88" s="235" t="n">
        <v>3</v>
      </c>
      <c r="X88" s="235"/>
      <c r="Y88" s="235"/>
      <c r="Z88" s="235"/>
      <c r="AA88" s="235" t="n">
        <v>1</v>
      </c>
      <c r="AB88" s="235"/>
      <c r="AC88" s="235"/>
      <c r="AD88" s="235"/>
      <c r="AE88" s="235" t="n">
        <v>0</v>
      </c>
      <c r="AF88" s="235"/>
      <c r="AG88" s="235"/>
      <c r="AH88" s="235"/>
      <c r="AI88" s="235" t="n">
        <v>2</v>
      </c>
      <c r="AJ88" s="235"/>
      <c r="AK88" s="235"/>
      <c r="AL88" s="235"/>
      <c r="AN88" s="6" t="n">
        <f aca="false">SUM(K88:AL88)</f>
        <v>25</v>
      </c>
    </row>
    <row r="89" s="6" customFormat="true" ht="13.5" hidden="false" customHeight="true" outlineLevel="0" collapsed="false">
      <c r="A89" s="137"/>
      <c r="B89" s="137"/>
      <c r="C89" s="151"/>
      <c r="D89" s="151"/>
      <c r="E89" s="151"/>
      <c r="F89" s="154" t="s">
        <v>40</v>
      </c>
      <c r="G89" s="154"/>
      <c r="H89" s="154"/>
      <c r="I89" s="154"/>
      <c r="J89" s="154"/>
      <c r="K89" s="156" t="n">
        <v>24</v>
      </c>
      <c r="L89" s="156"/>
      <c r="M89" s="156"/>
      <c r="N89" s="156"/>
      <c r="O89" s="156" t="n">
        <v>10</v>
      </c>
      <c r="P89" s="156"/>
      <c r="Q89" s="156"/>
      <c r="R89" s="156"/>
      <c r="S89" s="156" t="n">
        <v>14</v>
      </c>
      <c r="T89" s="156"/>
      <c r="U89" s="156"/>
      <c r="V89" s="156"/>
      <c r="W89" s="156" t="n">
        <v>5</v>
      </c>
      <c r="X89" s="156"/>
      <c r="Y89" s="156"/>
      <c r="Z89" s="156"/>
      <c r="AA89" s="156" t="n">
        <v>1</v>
      </c>
      <c r="AB89" s="156"/>
      <c r="AC89" s="156"/>
      <c r="AD89" s="156"/>
      <c r="AE89" s="156" t="n">
        <v>2</v>
      </c>
      <c r="AF89" s="156"/>
      <c r="AG89" s="156"/>
      <c r="AH89" s="156"/>
      <c r="AI89" s="156" t="n">
        <v>3</v>
      </c>
      <c r="AJ89" s="156"/>
      <c r="AK89" s="156"/>
      <c r="AL89" s="156"/>
      <c r="AN89" s="6" t="n">
        <f aca="false">SUM(K89:AL89)</f>
        <v>59</v>
      </c>
    </row>
    <row r="90" s="6" customFormat="true" ht="12.75" hidden="false" customHeight="false" outlineLevel="0" collapsed="false">
      <c r="A90" s="157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38"/>
      <c r="U90" s="158"/>
      <c r="V90" s="158"/>
      <c r="W90" s="158"/>
      <c r="X90" s="158"/>
      <c r="Y90" s="38"/>
      <c r="Z90" s="159"/>
      <c r="AA90" s="160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61"/>
    </row>
    <row r="91" s="6" customFormat="true" ht="18" hidden="false" customHeight="false" outlineLevel="0" collapsed="false">
      <c r="A91" s="162" t="s">
        <v>70</v>
      </c>
      <c r="B91" s="163"/>
      <c r="C91" s="163"/>
      <c r="D91" s="163"/>
      <c r="E91" s="163"/>
      <c r="F91" s="16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4"/>
      <c r="AA91" s="165"/>
      <c r="AB91" s="13" t="s">
        <v>71</v>
      </c>
      <c r="AC91" s="13"/>
      <c r="AD91" s="13"/>
      <c r="AE91" s="13"/>
      <c r="AF91" s="13"/>
      <c r="AG91" s="13"/>
      <c r="AH91" s="13"/>
      <c r="AI91" s="13"/>
      <c r="AJ91" s="13"/>
      <c r="AK91" s="13"/>
      <c r="AL91" s="164"/>
    </row>
    <row r="92" s="6" customFormat="true" ht="15.75" hidden="false" customHeight="false" outlineLevel="0" collapsed="false">
      <c r="A92" s="166"/>
      <c r="B92" s="163" t="s">
        <v>72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63"/>
      <c r="Q92" s="163"/>
      <c r="R92" s="163"/>
      <c r="S92" s="167"/>
      <c r="T92" s="167"/>
      <c r="U92" s="167"/>
      <c r="V92" s="167"/>
      <c r="W92" s="163"/>
      <c r="X92" s="163"/>
      <c r="Y92" s="13"/>
      <c r="Z92" s="164"/>
      <c r="AA92" s="168"/>
      <c r="AB92" s="163" t="s">
        <v>73</v>
      </c>
      <c r="AC92" s="167"/>
      <c r="AD92" s="167"/>
      <c r="AE92" s="13"/>
      <c r="AF92" s="13"/>
      <c r="AG92" s="13"/>
      <c r="AH92" s="13"/>
      <c r="AI92" s="13"/>
      <c r="AJ92" s="22"/>
      <c r="AK92" s="22"/>
      <c r="AL92" s="169"/>
    </row>
    <row r="93" s="6" customFormat="true" ht="15.75" hidden="false" customHeight="false" outlineLevel="0" collapsed="false">
      <c r="A93" s="166"/>
      <c r="B93" s="163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70"/>
      <c r="Q93" s="170"/>
      <c r="R93" s="170"/>
      <c r="S93" s="171"/>
      <c r="T93" s="172"/>
      <c r="U93" s="171"/>
      <c r="V93" s="171"/>
      <c r="W93" s="13"/>
      <c r="X93" s="13"/>
      <c r="Y93" s="13"/>
      <c r="Z93" s="164"/>
      <c r="AA93" s="165"/>
      <c r="AB93" s="172" t="s">
        <v>75</v>
      </c>
      <c r="AC93" s="170"/>
      <c r="AD93" s="170"/>
      <c r="AE93" s="171"/>
      <c r="AF93" s="173"/>
      <c r="AG93" s="13"/>
      <c r="AH93" s="13"/>
      <c r="AI93" s="173"/>
      <c r="AJ93" s="173"/>
      <c r="AK93" s="173"/>
      <c r="AL93" s="164"/>
    </row>
    <row r="94" s="6" customFormat="true" ht="15.75" hidden="false" customHeight="false" outlineLevel="0" collapsed="false">
      <c r="A94" s="166"/>
      <c r="B94" s="170" t="s">
        <v>76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63"/>
      <c r="Q94" s="163"/>
      <c r="R94" s="163"/>
      <c r="S94" s="167"/>
      <c r="T94" s="167"/>
      <c r="U94" s="167"/>
      <c r="V94" s="167"/>
      <c r="W94" s="13"/>
      <c r="X94" s="13"/>
      <c r="Y94" s="13"/>
      <c r="Z94" s="164"/>
      <c r="AA94" s="165"/>
      <c r="AB94" s="171" t="s">
        <v>77</v>
      </c>
      <c r="AC94" s="171" t="s">
        <v>78</v>
      </c>
      <c r="AD94" s="163"/>
      <c r="AE94" s="167"/>
      <c r="AF94" s="13"/>
      <c r="AG94" s="13"/>
      <c r="AH94" s="13"/>
      <c r="AI94" s="13"/>
      <c r="AJ94" s="13"/>
      <c r="AK94" s="13"/>
      <c r="AL94" s="175"/>
    </row>
    <row r="95" s="6" customFormat="true" ht="15.75" hidden="false" customHeight="false" outlineLevel="0" collapsed="false">
      <c r="A95" s="166"/>
      <c r="B95" s="176" t="s">
        <v>79</v>
      </c>
      <c r="C95" s="174"/>
      <c r="D95" s="174"/>
      <c r="E95" s="174"/>
      <c r="F95" s="62"/>
      <c r="G95" s="177"/>
      <c r="H95" s="177"/>
      <c r="I95" s="177"/>
      <c r="J95" s="177"/>
      <c r="K95" s="177"/>
      <c r="L95" s="177"/>
      <c r="M95" s="177"/>
      <c r="N95" s="177"/>
      <c r="O95" s="177"/>
      <c r="P95" s="178"/>
      <c r="Q95" s="178"/>
      <c r="R95" s="178"/>
      <c r="S95" s="178"/>
      <c r="T95" s="178"/>
      <c r="U95" s="178"/>
      <c r="V95" s="178"/>
      <c r="W95" s="13"/>
      <c r="X95" s="13"/>
      <c r="Y95" s="13"/>
      <c r="Z95" s="164"/>
      <c r="AA95" s="165"/>
      <c r="AB95" s="170" t="s">
        <v>80</v>
      </c>
      <c r="AC95" s="170" t="s">
        <v>81</v>
      </c>
      <c r="AD95" s="178"/>
      <c r="AE95" s="178"/>
      <c r="AF95" s="13"/>
      <c r="AG95" s="13"/>
      <c r="AH95" s="13"/>
      <c r="AI95" s="13"/>
      <c r="AJ95" s="13"/>
      <c r="AK95" s="13"/>
      <c r="AL95" s="164"/>
    </row>
    <row r="96" s="6" customFormat="true" ht="15.75" hidden="false" customHeight="false" outlineLevel="0" collapsed="false">
      <c r="A96" s="166"/>
      <c r="B96" s="179" t="s">
        <v>82</v>
      </c>
      <c r="C96" s="62"/>
      <c r="D96" s="62"/>
      <c r="E96" s="62"/>
      <c r="F96" s="62"/>
      <c r="G96" s="62"/>
      <c r="H96" s="62"/>
      <c r="I96" s="62"/>
      <c r="J96" s="180"/>
      <c r="K96" s="62"/>
      <c r="L96" s="62"/>
      <c r="M96" s="62"/>
      <c r="N96" s="62"/>
      <c r="O96" s="62"/>
      <c r="P96" s="176"/>
      <c r="Q96" s="176"/>
      <c r="R96" s="176"/>
      <c r="S96" s="176"/>
      <c r="T96" s="163"/>
      <c r="U96" s="163"/>
      <c r="V96" s="163"/>
      <c r="W96" s="13"/>
      <c r="X96" s="13"/>
      <c r="Y96" s="13"/>
      <c r="Z96" s="164"/>
      <c r="AA96" s="165"/>
      <c r="AB96" s="171" t="s">
        <v>43</v>
      </c>
      <c r="AC96" s="181" t="s">
        <v>83</v>
      </c>
      <c r="AD96" s="163"/>
      <c r="AE96" s="163"/>
      <c r="AF96" s="13"/>
      <c r="AG96" s="13"/>
      <c r="AH96" s="13"/>
      <c r="AI96" s="13"/>
      <c r="AJ96" s="13"/>
      <c r="AK96" s="13"/>
      <c r="AL96" s="164"/>
    </row>
    <row r="97" s="6" customFormat="true" ht="15.75" hidden="false" customHeight="false" outlineLevel="0" collapsed="false">
      <c r="A97" s="166"/>
      <c r="B97" s="176" t="s">
        <v>84</v>
      </c>
      <c r="C97" s="62"/>
      <c r="D97" s="62"/>
      <c r="E97" s="62"/>
      <c r="F97" s="62"/>
      <c r="G97" s="18"/>
      <c r="H97" s="18"/>
      <c r="I97" s="18"/>
      <c r="J97" s="18"/>
      <c r="K97" s="18"/>
      <c r="L97" s="18"/>
      <c r="M97" s="18"/>
      <c r="N97" s="18"/>
      <c r="O97" s="18"/>
      <c r="P97" s="163"/>
      <c r="Q97" s="163"/>
      <c r="R97" s="163"/>
      <c r="S97" s="163"/>
      <c r="T97" s="163"/>
      <c r="U97" s="163"/>
      <c r="V97" s="163"/>
      <c r="W97" s="13"/>
      <c r="X97" s="13"/>
      <c r="Y97" s="13"/>
      <c r="Z97" s="164"/>
      <c r="AA97" s="165"/>
      <c r="AB97" s="171" t="s">
        <v>85</v>
      </c>
      <c r="AC97" s="171" t="s">
        <v>86</v>
      </c>
      <c r="AD97" s="163"/>
      <c r="AE97" s="163"/>
      <c r="AF97" s="13"/>
      <c r="AG97" s="13"/>
      <c r="AH97" s="13"/>
      <c r="AI97" s="13"/>
      <c r="AJ97" s="13"/>
      <c r="AK97" s="13"/>
      <c r="AL97" s="164"/>
    </row>
    <row r="98" s="6" customFormat="true" ht="15.75" hidden="false" customHeight="false" outlineLevel="0" collapsed="false">
      <c r="A98" s="166"/>
      <c r="B98" s="176" t="s">
        <v>87</v>
      </c>
      <c r="C98" s="62"/>
      <c r="D98" s="62"/>
      <c r="E98" s="62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63"/>
      <c r="Q98" s="163"/>
      <c r="R98" s="163"/>
      <c r="S98" s="167"/>
      <c r="T98" s="167"/>
      <c r="U98" s="167"/>
      <c r="V98" s="167"/>
      <c r="W98" s="13"/>
      <c r="X98" s="13"/>
      <c r="Y98" s="13"/>
      <c r="Z98" s="164"/>
      <c r="AA98" s="165"/>
      <c r="AB98" s="171" t="s">
        <v>88</v>
      </c>
      <c r="AC98" s="171" t="s">
        <v>89</v>
      </c>
      <c r="AD98" s="163"/>
      <c r="AE98" s="167"/>
      <c r="AF98" s="13"/>
      <c r="AG98" s="13"/>
      <c r="AH98" s="13"/>
      <c r="AI98" s="13"/>
      <c r="AJ98" s="13"/>
      <c r="AK98" s="13"/>
      <c r="AL98" s="164"/>
    </row>
    <row r="99" s="6" customFormat="true" ht="15.75" hidden="false" customHeight="false" outlineLevel="0" collapsed="false">
      <c r="A99" s="166"/>
      <c r="B99" s="167" t="s">
        <v>90</v>
      </c>
      <c r="C99" s="18"/>
      <c r="D99" s="18"/>
      <c r="E99" s="18"/>
      <c r="F99" s="18"/>
      <c r="G99" s="18"/>
      <c r="H99" s="18"/>
      <c r="I99" s="18"/>
      <c r="J99" s="18"/>
      <c r="K99" s="18"/>
      <c r="L99" s="62"/>
      <c r="M99" s="62"/>
      <c r="N99" s="62"/>
      <c r="O99" s="62"/>
      <c r="P99" s="176"/>
      <c r="Q99" s="176"/>
      <c r="R99" s="176"/>
      <c r="S99" s="167"/>
      <c r="T99" s="167"/>
      <c r="U99" s="167"/>
      <c r="V99" s="167"/>
      <c r="W99" s="13"/>
      <c r="X99" s="13"/>
      <c r="Y99" s="13"/>
      <c r="Z99" s="164"/>
      <c r="AA99" s="165"/>
      <c r="AB99" s="170" t="s">
        <v>91</v>
      </c>
      <c r="AC99" s="170" t="s">
        <v>92</v>
      </c>
      <c r="AD99" s="163"/>
      <c r="AE99" s="167"/>
      <c r="AF99" s="13"/>
      <c r="AG99" s="13"/>
      <c r="AH99" s="13"/>
      <c r="AI99" s="13"/>
      <c r="AJ99" s="13"/>
      <c r="AK99" s="13"/>
      <c r="AL99" s="164"/>
    </row>
    <row r="100" s="6" customFormat="true" ht="15.75" hidden="false" customHeight="false" outlineLevel="0" collapsed="false">
      <c r="A100" s="166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63"/>
      <c r="Q100" s="163"/>
      <c r="R100" s="163"/>
      <c r="S100" s="167"/>
      <c r="T100" s="167"/>
      <c r="U100" s="167"/>
      <c r="V100" s="167"/>
      <c r="W100" s="13"/>
      <c r="X100" s="13"/>
      <c r="Y100" s="13"/>
      <c r="Z100" s="164"/>
      <c r="AA100" s="165"/>
      <c r="AB100" s="182"/>
      <c r="AC100" s="170" t="s">
        <v>93</v>
      </c>
      <c r="AE100" s="167"/>
      <c r="AF100" s="13"/>
      <c r="AG100" s="13"/>
      <c r="AH100" s="13"/>
      <c r="AI100" s="13"/>
      <c r="AJ100" s="13"/>
      <c r="AK100" s="13"/>
      <c r="AL100" s="164"/>
    </row>
    <row r="101" s="6" customFormat="true" ht="15" hidden="false" customHeight="false" outlineLevel="0" collapsed="false">
      <c r="A101" s="183"/>
      <c r="B101" s="184"/>
      <c r="C101" s="184"/>
      <c r="D101" s="185"/>
      <c r="E101" s="185"/>
      <c r="F101" s="185"/>
      <c r="G101" s="185"/>
      <c r="H101" s="185"/>
      <c r="I101" s="185"/>
      <c r="J101" s="184"/>
      <c r="K101" s="184"/>
      <c r="L101" s="184"/>
      <c r="M101" s="184"/>
      <c r="N101" s="184"/>
      <c r="O101" s="184"/>
      <c r="P101" s="184"/>
      <c r="Q101" s="184"/>
      <c r="R101" s="184"/>
      <c r="S101" s="186"/>
      <c r="T101" s="187"/>
      <c r="U101" s="187"/>
      <c r="V101" s="187"/>
      <c r="W101" s="187"/>
      <c r="X101" s="187"/>
      <c r="Y101" s="187"/>
      <c r="Z101" s="188"/>
      <c r="AA101" s="189" t="s">
        <v>110</v>
      </c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</row>
    <row r="102" s="6" customFormat="true" ht="24.75" hidden="false" customHeight="true" outlineLevel="0" collapsed="false">
      <c r="A102" s="3"/>
      <c r="B102" s="3"/>
      <c r="C102" s="4" t="s">
        <v>0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5" t="s">
        <v>1</v>
      </c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6" customFormat="true" ht="24.75" hidden="false" customHeight="true" outlineLevel="0" collapsed="false">
      <c r="A103" s="7" t="s">
        <v>2</v>
      </c>
      <c r="B103" s="7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s="6" customFormat="true" ht="15.75" hidden="false" customHeight="true" outlineLevel="0" collapsed="false">
      <c r="A104" s="9" t="s">
        <v>3</v>
      </c>
      <c r="B104" s="9"/>
      <c r="C104" s="19" t="s">
        <v>4</v>
      </c>
      <c r="D104" s="11"/>
      <c r="E104" s="11"/>
      <c r="F104" s="11"/>
      <c r="G104" s="11"/>
      <c r="H104" s="12" t="s">
        <v>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3"/>
      <c r="X104" s="13"/>
      <c r="Y104" s="13"/>
      <c r="Z104" s="13"/>
      <c r="AA104" s="7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5"/>
    </row>
    <row r="105" s="6" customFormat="true" ht="15.75" hidden="false" customHeight="true" outlineLevel="0" collapsed="false">
      <c r="A105" s="16"/>
      <c r="B105" s="190"/>
      <c r="C105" s="19" t="s">
        <v>6</v>
      </c>
      <c r="D105" s="14"/>
      <c r="E105" s="14"/>
      <c r="F105" s="14"/>
      <c r="G105" s="14"/>
      <c r="H105" s="12" t="s">
        <v>7</v>
      </c>
      <c r="I105" s="18"/>
      <c r="J105" s="14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9"/>
      <c r="V105" s="19"/>
      <c r="W105" s="18"/>
      <c r="X105" s="19"/>
      <c r="Y105" s="19"/>
      <c r="Z105" s="19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6" customFormat="true" ht="15.75" hidden="false" customHeight="true" outlineLevel="0" collapsed="false">
      <c r="A106" s="191" t="s">
        <v>8</v>
      </c>
      <c r="B106" s="191"/>
      <c r="C106" s="19" t="s">
        <v>9</v>
      </c>
      <c r="D106" s="14"/>
      <c r="E106" s="14"/>
      <c r="F106" s="19"/>
      <c r="G106" s="19"/>
      <c r="H106" s="12" t="s">
        <v>10</v>
      </c>
      <c r="I106" s="18"/>
      <c r="J106" s="12"/>
      <c r="K106" s="12"/>
      <c r="L106" s="22"/>
      <c r="M106" s="14"/>
      <c r="N106" s="12"/>
      <c r="O106" s="12"/>
      <c r="P106" s="12"/>
      <c r="Q106" s="12"/>
      <c r="R106" s="12"/>
      <c r="S106" s="12"/>
      <c r="T106" s="12"/>
      <c r="U106" s="19"/>
      <c r="V106" s="19"/>
      <c r="W106" s="18"/>
      <c r="X106" s="23"/>
      <c r="Y106" s="23"/>
      <c r="Z106" s="23"/>
      <c r="AA106" s="20" t="s">
        <v>11</v>
      </c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6" customFormat="true" ht="15.75" hidden="false" customHeight="true" outlineLevel="0" collapsed="false">
      <c r="A107" s="191" t="s">
        <v>12</v>
      </c>
      <c r="B107" s="191"/>
      <c r="C107" s="19" t="s">
        <v>13</v>
      </c>
      <c r="D107" s="19"/>
      <c r="E107" s="19"/>
      <c r="F107" s="19"/>
      <c r="G107" s="19"/>
      <c r="H107" s="12" t="s">
        <v>14</v>
      </c>
      <c r="I107" s="18"/>
      <c r="J107" s="12"/>
      <c r="K107" s="12"/>
      <c r="L107" s="12"/>
      <c r="M107" s="14"/>
      <c r="N107" s="12"/>
      <c r="O107" s="12"/>
      <c r="P107" s="12"/>
      <c r="Q107" s="12"/>
      <c r="R107" s="12"/>
      <c r="S107" s="12"/>
      <c r="T107" s="12"/>
      <c r="U107" s="19"/>
      <c r="V107" s="19"/>
      <c r="W107" s="18"/>
      <c r="X107" s="23"/>
      <c r="Y107" s="23"/>
      <c r="Z107" s="23"/>
      <c r="AA107" s="20" t="s">
        <v>15</v>
      </c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6" customFormat="true" ht="15.75" hidden="false" customHeight="true" outlineLevel="0" collapsed="false">
      <c r="A108" s="191" t="s">
        <v>16</v>
      </c>
      <c r="B108" s="191"/>
      <c r="C108" s="19" t="s">
        <v>17</v>
      </c>
      <c r="D108" s="19"/>
      <c r="E108" s="19"/>
      <c r="F108" s="19"/>
      <c r="G108" s="19"/>
      <c r="H108" s="12" t="s">
        <v>18</v>
      </c>
      <c r="I108" s="18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9"/>
      <c r="V108" s="19"/>
      <c r="W108" s="18"/>
      <c r="X108" s="19"/>
      <c r="Y108" s="19"/>
      <c r="Z108" s="19"/>
      <c r="AA108" s="24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25"/>
    </row>
    <row r="109" s="6" customFormat="true" ht="15.75" hidden="false" customHeight="true" outlineLevel="0" collapsed="false">
      <c r="A109" s="21"/>
      <c r="B109" s="26"/>
      <c r="C109" s="10"/>
      <c r="D109" s="19"/>
      <c r="E109" s="19"/>
      <c r="F109" s="19"/>
      <c r="G109" s="19"/>
      <c r="H109" s="12" t="s">
        <v>19</v>
      </c>
      <c r="I109" s="18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9"/>
      <c r="V109" s="19"/>
      <c r="W109" s="18"/>
      <c r="X109" s="19"/>
      <c r="Y109" s="19"/>
      <c r="Z109" s="19"/>
      <c r="AA109" s="21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7"/>
    </row>
    <row r="110" s="6" customFormat="true" ht="15.75" hidden="false" customHeight="true" outlineLevel="0" collapsed="false">
      <c r="A110" s="21"/>
      <c r="B110" s="26"/>
      <c r="C110" s="10"/>
      <c r="D110" s="19"/>
      <c r="E110" s="19"/>
      <c r="F110" s="19"/>
      <c r="G110" s="19"/>
      <c r="H110" s="12" t="s">
        <v>20</v>
      </c>
      <c r="I110" s="18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9"/>
      <c r="V110" s="19"/>
      <c r="W110" s="18"/>
      <c r="X110" s="19"/>
      <c r="Y110" s="19"/>
      <c r="Z110" s="19"/>
      <c r="AA110" s="21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7"/>
    </row>
    <row r="111" s="6" customFormat="true" ht="15.75" hidden="false" customHeight="true" outlineLevel="0" collapsed="false">
      <c r="A111" s="21"/>
      <c r="B111" s="26"/>
      <c r="C111" s="10"/>
      <c r="D111" s="19"/>
      <c r="E111" s="19"/>
      <c r="F111" s="19"/>
      <c r="G111" s="19"/>
      <c r="H111" s="28" t="s">
        <v>21</v>
      </c>
      <c r="I111" s="18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9"/>
      <c r="V111" s="19"/>
      <c r="W111" s="18"/>
      <c r="X111" s="19"/>
      <c r="Y111" s="19"/>
      <c r="Z111" s="19"/>
      <c r="AA111" s="21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7"/>
    </row>
    <row r="112" s="6" customFormat="true" ht="15.75" hidden="false" customHeight="true" outlineLevel="0" collapsed="false">
      <c r="A112" s="29"/>
      <c r="B112" s="29"/>
      <c r="C112" s="30"/>
      <c r="D112" s="31"/>
      <c r="E112" s="31"/>
      <c r="F112" s="31"/>
      <c r="G112" s="31"/>
      <c r="H112" s="32" t="s">
        <v>22</v>
      </c>
      <c r="I112" s="31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1"/>
      <c r="X112" s="35"/>
      <c r="Y112" s="35"/>
      <c r="Z112" s="35"/>
      <c r="AA112" s="36" t="s">
        <v>23</v>
      </c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s="6" customFormat="true" ht="6" hidden="false" customHeight="true" outlineLevel="0" collapsed="false">
      <c r="A113" s="236"/>
      <c r="B113" s="237"/>
      <c r="C113" s="238"/>
      <c r="D113" s="13"/>
      <c r="E113" s="13"/>
      <c r="F113" s="13"/>
      <c r="G113" s="13"/>
      <c r="H113" s="13"/>
      <c r="I113" s="13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173"/>
      <c r="V113" s="173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3"/>
      <c r="AL113" s="164"/>
    </row>
    <row r="114" s="6" customFormat="true" ht="12.75" hidden="false" customHeight="true" outlineLevel="0" collapsed="false">
      <c r="A114" s="192" t="s">
        <v>95</v>
      </c>
      <c r="B114" s="193" t="s">
        <v>25</v>
      </c>
      <c r="C114" s="43" t="s">
        <v>26</v>
      </c>
      <c r="D114" s="43"/>
      <c r="E114" s="43"/>
      <c r="F114" s="240" t="s">
        <v>27</v>
      </c>
      <c r="G114" s="240"/>
      <c r="H114" s="240"/>
      <c r="I114" s="240"/>
      <c r="J114" s="240"/>
      <c r="K114" s="45" t="s">
        <v>111</v>
      </c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</row>
    <row r="115" s="6" customFormat="true" ht="12.75" hidden="false" customHeight="false" outlineLevel="0" collapsed="false">
      <c r="A115" s="192"/>
      <c r="B115" s="193"/>
      <c r="C115" s="43"/>
      <c r="D115" s="43"/>
      <c r="E115" s="43"/>
      <c r="F115" s="55" t="s">
        <v>29</v>
      </c>
      <c r="G115" s="47" t="s">
        <v>30</v>
      </c>
      <c r="H115" s="47"/>
      <c r="I115" s="47"/>
      <c r="J115" s="47"/>
      <c r="K115" s="48" t="s">
        <v>31</v>
      </c>
      <c r="L115" s="48"/>
      <c r="M115" s="48"/>
      <c r="N115" s="48"/>
      <c r="O115" s="48" t="s">
        <v>32</v>
      </c>
      <c r="P115" s="48"/>
      <c r="Q115" s="48"/>
      <c r="R115" s="48"/>
      <c r="S115" s="48" t="s">
        <v>33</v>
      </c>
      <c r="T115" s="48"/>
      <c r="U115" s="48"/>
      <c r="V115" s="48"/>
      <c r="W115" s="48" t="s">
        <v>34</v>
      </c>
      <c r="X115" s="48"/>
      <c r="Y115" s="48"/>
      <c r="Z115" s="48"/>
      <c r="AA115" s="48" t="s">
        <v>35</v>
      </c>
      <c r="AB115" s="48"/>
      <c r="AC115" s="48"/>
      <c r="AD115" s="48"/>
      <c r="AE115" s="48" t="s">
        <v>36</v>
      </c>
      <c r="AF115" s="48"/>
      <c r="AG115" s="48"/>
      <c r="AH115" s="48"/>
      <c r="AI115" s="48" t="s">
        <v>37</v>
      </c>
      <c r="AJ115" s="48"/>
      <c r="AK115" s="48"/>
      <c r="AL115" s="48"/>
    </row>
    <row r="116" s="6" customFormat="true" ht="12.75" hidden="false" customHeight="true" outlineLevel="0" collapsed="false">
      <c r="A116" s="192"/>
      <c r="B116" s="193"/>
      <c r="C116" s="49" t="s">
        <v>38</v>
      </c>
      <c r="D116" s="50" t="s">
        <v>39</v>
      </c>
      <c r="E116" s="51" t="s">
        <v>40</v>
      </c>
      <c r="F116" s="55"/>
      <c r="G116" s="52" t="s">
        <v>41</v>
      </c>
      <c r="H116" s="52" t="s">
        <v>42</v>
      </c>
      <c r="I116" s="52" t="s">
        <v>43</v>
      </c>
      <c r="J116" s="53" t="s">
        <v>44</v>
      </c>
      <c r="K116" s="54" t="s">
        <v>45</v>
      </c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</row>
    <row r="117" s="6" customFormat="true" ht="12.75" hidden="false" customHeight="true" outlineLevel="0" collapsed="false">
      <c r="A117" s="192"/>
      <c r="B117" s="193"/>
      <c r="C117" s="49"/>
      <c r="D117" s="50"/>
      <c r="E117" s="51"/>
      <c r="F117" s="55"/>
      <c r="G117" s="52"/>
      <c r="H117" s="52"/>
      <c r="I117" s="52"/>
      <c r="J117" s="53"/>
      <c r="K117" s="55" t="s">
        <v>41</v>
      </c>
      <c r="L117" s="52" t="s">
        <v>42</v>
      </c>
      <c r="M117" s="56" t="s">
        <v>46</v>
      </c>
      <c r="N117" s="51" t="s">
        <v>47</v>
      </c>
      <c r="O117" s="55" t="s">
        <v>41</v>
      </c>
      <c r="P117" s="52" t="s">
        <v>42</v>
      </c>
      <c r="Q117" s="56" t="s">
        <v>46</v>
      </c>
      <c r="R117" s="51" t="s">
        <v>47</v>
      </c>
      <c r="S117" s="55" t="s">
        <v>41</v>
      </c>
      <c r="T117" s="52" t="s">
        <v>42</v>
      </c>
      <c r="U117" s="56" t="s">
        <v>46</v>
      </c>
      <c r="V117" s="51" t="s">
        <v>47</v>
      </c>
      <c r="W117" s="55" t="s">
        <v>41</v>
      </c>
      <c r="X117" s="52" t="s">
        <v>42</v>
      </c>
      <c r="Y117" s="56" t="s">
        <v>46</v>
      </c>
      <c r="Z117" s="51" t="s">
        <v>47</v>
      </c>
      <c r="AA117" s="55" t="s">
        <v>41</v>
      </c>
      <c r="AB117" s="52" t="s">
        <v>42</v>
      </c>
      <c r="AC117" s="56" t="s">
        <v>46</v>
      </c>
      <c r="AD117" s="51" t="s">
        <v>47</v>
      </c>
      <c r="AE117" s="55" t="s">
        <v>41</v>
      </c>
      <c r="AF117" s="52" t="s">
        <v>42</v>
      </c>
      <c r="AG117" s="56" t="s">
        <v>46</v>
      </c>
      <c r="AH117" s="51" t="s">
        <v>47</v>
      </c>
      <c r="AI117" s="55" t="s">
        <v>41</v>
      </c>
      <c r="AJ117" s="52" t="s">
        <v>42</v>
      </c>
      <c r="AK117" s="56" t="s">
        <v>46</v>
      </c>
      <c r="AL117" s="51" t="s">
        <v>47</v>
      </c>
    </row>
    <row r="118" s="6" customFormat="true" ht="13.5" hidden="false" customHeight="false" outlineLevel="0" collapsed="false">
      <c r="A118" s="192"/>
      <c r="B118" s="193"/>
      <c r="C118" s="49"/>
      <c r="D118" s="50"/>
      <c r="E118" s="51"/>
      <c r="F118" s="55"/>
      <c r="G118" s="52"/>
      <c r="H118" s="52"/>
      <c r="I118" s="52"/>
      <c r="J118" s="53"/>
      <c r="K118" s="55"/>
      <c r="L118" s="52"/>
      <c r="M118" s="56"/>
      <c r="N118" s="51"/>
      <c r="O118" s="55"/>
      <c r="P118" s="52"/>
      <c r="Q118" s="56"/>
      <c r="R118" s="51"/>
      <c r="S118" s="55"/>
      <c r="T118" s="52"/>
      <c r="U118" s="56"/>
      <c r="V118" s="51"/>
      <c r="W118" s="55"/>
      <c r="X118" s="52"/>
      <c r="Y118" s="56"/>
      <c r="Z118" s="51"/>
      <c r="AA118" s="55"/>
      <c r="AB118" s="52"/>
      <c r="AC118" s="56"/>
      <c r="AD118" s="51"/>
      <c r="AE118" s="55"/>
      <c r="AF118" s="52"/>
      <c r="AG118" s="56"/>
      <c r="AH118" s="51"/>
      <c r="AI118" s="55"/>
      <c r="AJ118" s="52"/>
      <c r="AK118" s="56"/>
      <c r="AL118" s="51"/>
    </row>
    <row r="119" s="243" customFormat="true" ht="18" hidden="false" customHeight="true" outlineLevel="0" collapsed="false">
      <c r="A119" s="57" t="s">
        <v>112</v>
      </c>
      <c r="B119" s="58" t="s">
        <v>113</v>
      </c>
      <c r="C119" s="241"/>
      <c r="D119" s="241"/>
      <c r="E119" s="241"/>
      <c r="F119" s="241"/>
      <c r="G119" s="241"/>
      <c r="H119" s="241"/>
      <c r="I119" s="241"/>
      <c r="J119" s="241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</row>
    <row r="120" s="6" customFormat="true" ht="18" hidden="false" customHeight="true" outlineLevel="0" collapsed="false">
      <c r="A120" s="63" t="s">
        <v>50</v>
      </c>
      <c r="B120" s="86" t="s">
        <v>114</v>
      </c>
      <c r="C120" s="244"/>
      <c r="D120" s="245" t="n">
        <v>2</v>
      </c>
      <c r="E120" s="67" t="n">
        <v>2</v>
      </c>
      <c r="F120" s="246" t="n">
        <f aca="false">SUM(G120:J120)</f>
        <v>30</v>
      </c>
      <c r="G120" s="69" t="n">
        <f aca="false">SUM(K120,O120,S120,W120,AA120,AE120,AI120)</f>
        <v>15</v>
      </c>
      <c r="H120" s="69"/>
      <c r="I120" s="69" t="n">
        <f aca="false">SUM(M120,Q120,U120,Y120,AC120,AG120,AK120)</f>
        <v>15</v>
      </c>
      <c r="J120" s="69"/>
      <c r="K120" s="199"/>
      <c r="L120" s="202"/>
      <c r="M120" s="202"/>
      <c r="N120" s="67"/>
      <c r="O120" s="247"/>
      <c r="P120" s="202"/>
      <c r="Q120" s="202"/>
      <c r="R120" s="67"/>
      <c r="S120" s="247"/>
      <c r="T120" s="202"/>
      <c r="U120" s="202"/>
      <c r="V120" s="67"/>
      <c r="W120" s="247" t="n">
        <v>15</v>
      </c>
      <c r="X120" s="202"/>
      <c r="Y120" s="202" t="n">
        <v>15</v>
      </c>
      <c r="Z120" s="67"/>
      <c r="AA120" s="247"/>
      <c r="AB120" s="202"/>
      <c r="AC120" s="202"/>
      <c r="AD120" s="67"/>
      <c r="AE120" s="247"/>
      <c r="AF120" s="202"/>
      <c r="AG120" s="202"/>
      <c r="AH120" s="67"/>
      <c r="AI120" s="247"/>
      <c r="AJ120" s="202"/>
      <c r="AK120" s="202"/>
      <c r="AL120" s="67"/>
    </row>
    <row r="121" s="6" customFormat="true" ht="18" hidden="false" customHeight="true" outlineLevel="0" collapsed="false">
      <c r="A121" s="204" t="s">
        <v>52</v>
      </c>
      <c r="B121" s="248" t="s">
        <v>115</v>
      </c>
      <c r="C121" s="218" t="n">
        <v>1</v>
      </c>
      <c r="D121" s="103" t="n">
        <v>1</v>
      </c>
      <c r="E121" s="205" t="n">
        <v>4</v>
      </c>
      <c r="F121" s="100" t="n">
        <f aca="false">SUM(G121:J121)</f>
        <v>60</v>
      </c>
      <c r="G121" s="69" t="n">
        <f aca="false">SUM(K121,O121,S121,W121,AA121,AE121,AI121)</f>
        <v>15</v>
      </c>
      <c r="H121" s="69"/>
      <c r="I121" s="69" t="n">
        <f aca="false">SUM(M121,Q121,U121,Y121,AC121,AG121,AK121)</f>
        <v>45</v>
      </c>
      <c r="J121" s="69"/>
      <c r="K121" s="212"/>
      <c r="L121" s="206"/>
      <c r="M121" s="206"/>
      <c r="N121" s="205"/>
      <c r="O121" s="212"/>
      <c r="P121" s="206"/>
      <c r="Q121" s="206"/>
      <c r="R121" s="103"/>
      <c r="S121" s="212"/>
      <c r="T121" s="206"/>
      <c r="U121" s="206"/>
      <c r="V121" s="205"/>
      <c r="W121" s="208" t="n">
        <v>15</v>
      </c>
      <c r="X121" s="206"/>
      <c r="Y121" s="206" t="n">
        <v>45</v>
      </c>
      <c r="Z121" s="205"/>
      <c r="AA121" s="209"/>
      <c r="AB121" s="206"/>
      <c r="AC121" s="206"/>
      <c r="AD121" s="103"/>
      <c r="AE121" s="212"/>
      <c r="AF121" s="206"/>
      <c r="AG121" s="206"/>
      <c r="AH121" s="205"/>
      <c r="AI121" s="209"/>
      <c r="AJ121" s="206"/>
      <c r="AK121" s="206"/>
      <c r="AL121" s="205"/>
    </row>
    <row r="122" s="62" customFormat="true" ht="18" hidden="false" customHeight="true" outlineLevel="0" collapsed="false">
      <c r="A122" s="204" t="s">
        <v>54</v>
      </c>
      <c r="B122" s="86" t="s">
        <v>116</v>
      </c>
      <c r="C122" s="218" t="n">
        <v>1</v>
      </c>
      <c r="D122" s="103" t="n">
        <v>1</v>
      </c>
      <c r="E122" s="205" t="n">
        <v>5</v>
      </c>
      <c r="F122" s="100" t="n">
        <f aca="false">SUM(G122:J122)</f>
        <v>60</v>
      </c>
      <c r="G122" s="69" t="n">
        <f aca="false">SUM(K122,O122,S122,W122,AA122,AE122,AI122)</f>
        <v>30</v>
      </c>
      <c r="H122" s="69"/>
      <c r="I122" s="69" t="n">
        <f aca="false">SUM(M122,Q122,U122,Y122,AC122,AG122,AK122)</f>
        <v>30</v>
      </c>
      <c r="J122" s="69"/>
      <c r="K122" s="212"/>
      <c r="L122" s="206"/>
      <c r="M122" s="206"/>
      <c r="N122" s="205"/>
      <c r="O122" s="209"/>
      <c r="P122" s="206"/>
      <c r="Q122" s="206"/>
      <c r="R122" s="205"/>
      <c r="S122" s="209"/>
      <c r="T122" s="206"/>
      <c r="U122" s="206"/>
      <c r="V122" s="205"/>
      <c r="W122" s="209"/>
      <c r="X122" s="206"/>
      <c r="Y122" s="206"/>
      <c r="Z122" s="205"/>
      <c r="AA122" s="208" t="n">
        <v>30</v>
      </c>
      <c r="AB122" s="206"/>
      <c r="AC122" s="206" t="n">
        <v>30</v>
      </c>
      <c r="AD122" s="205"/>
      <c r="AE122" s="209"/>
      <c r="AF122" s="206"/>
      <c r="AG122" s="206"/>
      <c r="AH122" s="205"/>
      <c r="AI122" s="249"/>
      <c r="AJ122" s="250"/>
      <c r="AK122" s="250"/>
      <c r="AL122" s="205"/>
    </row>
    <row r="123" s="6" customFormat="true" ht="18" hidden="false" customHeight="true" outlineLevel="0" collapsed="false">
      <c r="A123" s="204" t="s">
        <v>56</v>
      </c>
      <c r="B123" s="86" t="s">
        <v>117</v>
      </c>
      <c r="C123" s="218"/>
      <c r="D123" s="103" t="n">
        <v>1</v>
      </c>
      <c r="E123" s="205" t="n">
        <v>2</v>
      </c>
      <c r="F123" s="100" t="n">
        <f aca="false">SUM(G123:J123)</f>
        <v>30</v>
      </c>
      <c r="G123" s="69" t="n">
        <f aca="false">SUM(K123,O123,S123,W123,AA123,AE123,AI123)</f>
        <v>30</v>
      </c>
      <c r="H123" s="69"/>
      <c r="I123" s="69"/>
      <c r="J123" s="69"/>
      <c r="K123" s="212"/>
      <c r="L123" s="206"/>
      <c r="M123" s="206"/>
      <c r="N123" s="205"/>
      <c r="O123" s="209"/>
      <c r="P123" s="206"/>
      <c r="Q123" s="206"/>
      <c r="R123" s="205"/>
      <c r="S123" s="209" t="n">
        <v>30</v>
      </c>
      <c r="T123" s="206"/>
      <c r="U123" s="206"/>
      <c r="V123" s="205"/>
      <c r="W123" s="209"/>
      <c r="X123" s="206"/>
      <c r="Y123" s="206"/>
      <c r="Z123" s="205"/>
      <c r="AA123" s="209"/>
      <c r="AB123" s="206"/>
      <c r="AC123" s="206"/>
      <c r="AD123" s="205"/>
      <c r="AE123" s="209"/>
      <c r="AF123" s="206"/>
      <c r="AG123" s="206"/>
      <c r="AH123" s="205"/>
      <c r="AI123" s="209"/>
      <c r="AJ123" s="206"/>
      <c r="AK123" s="206"/>
      <c r="AL123" s="205"/>
    </row>
    <row r="124" s="6" customFormat="true" ht="18" hidden="false" customHeight="true" outlineLevel="0" collapsed="false">
      <c r="A124" s="204" t="s">
        <v>58</v>
      </c>
      <c r="B124" s="86" t="s">
        <v>118</v>
      </c>
      <c r="C124" s="218" t="n">
        <v>1</v>
      </c>
      <c r="D124" s="103" t="n">
        <v>2</v>
      </c>
      <c r="E124" s="205" t="n">
        <v>7</v>
      </c>
      <c r="F124" s="251" t="n">
        <f aca="false">SUM(G124:J124)</f>
        <v>60</v>
      </c>
      <c r="G124" s="69" t="n">
        <f aca="false">SUM(K124,O124,S124,W124,AA124,AE124,AI124)</f>
        <v>30</v>
      </c>
      <c r="H124" s="69" t="n">
        <f aca="false">SUM(L124,P124,T124,X124,AB124,AF124,AJ124)</f>
        <v>15</v>
      </c>
      <c r="I124" s="69" t="n">
        <f aca="false">SUM(M124,Q124,U124,Y124,AC124,AG124,AK124)</f>
        <v>15</v>
      </c>
      <c r="J124" s="69"/>
      <c r="K124" s="212"/>
      <c r="L124" s="206"/>
      <c r="M124" s="206"/>
      <c r="N124" s="205"/>
      <c r="O124" s="209" t="n">
        <v>15</v>
      </c>
      <c r="P124" s="206" t="n">
        <v>15</v>
      </c>
      <c r="Q124" s="206"/>
      <c r="R124" s="205"/>
      <c r="S124" s="208" t="n">
        <v>15</v>
      </c>
      <c r="T124" s="206"/>
      <c r="U124" s="206" t="n">
        <v>15</v>
      </c>
      <c r="V124" s="205"/>
      <c r="W124" s="209"/>
      <c r="X124" s="206"/>
      <c r="Y124" s="206"/>
      <c r="Z124" s="205"/>
      <c r="AA124" s="209"/>
      <c r="AB124" s="206"/>
      <c r="AC124" s="206"/>
      <c r="AD124" s="205"/>
      <c r="AE124" s="209"/>
      <c r="AF124" s="206"/>
      <c r="AG124" s="206"/>
      <c r="AH124" s="205"/>
      <c r="AI124" s="209"/>
      <c r="AJ124" s="206"/>
      <c r="AK124" s="206"/>
      <c r="AL124" s="205"/>
    </row>
    <row r="125" s="6" customFormat="true" ht="18" hidden="false" customHeight="true" outlineLevel="0" collapsed="false">
      <c r="A125" s="204" t="s">
        <v>60</v>
      </c>
      <c r="B125" s="86" t="s">
        <v>119</v>
      </c>
      <c r="C125" s="218" t="n">
        <v>1</v>
      </c>
      <c r="D125" s="103" t="n">
        <v>1</v>
      </c>
      <c r="E125" s="205" t="n">
        <v>6</v>
      </c>
      <c r="F125" s="251" t="n">
        <f aca="false">SUM(G125:J125)</f>
        <v>45</v>
      </c>
      <c r="G125" s="69" t="n">
        <f aca="false">SUM(K125,O125,S125,W125,AA125,AE125,AI125)</f>
        <v>15</v>
      </c>
      <c r="H125" s="69" t="n">
        <f aca="false">SUM(L125,P125,T125,X125,AB125,AF125,AJ125)</f>
        <v>30</v>
      </c>
      <c r="I125" s="69"/>
      <c r="J125" s="69"/>
      <c r="K125" s="211" t="n">
        <v>15</v>
      </c>
      <c r="L125" s="206" t="n">
        <v>30</v>
      </c>
      <c r="M125" s="206"/>
      <c r="N125" s="205"/>
      <c r="O125" s="209"/>
      <c r="P125" s="206"/>
      <c r="Q125" s="206"/>
      <c r="R125" s="205"/>
      <c r="S125" s="209"/>
      <c r="T125" s="206"/>
      <c r="U125" s="206"/>
      <c r="V125" s="205"/>
      <c r="W125" s="209"/>
      <c r="X125" s="206"/>
      <c r="Y125" s="206"/>
      <c r="Z125" s="205"/>
      <c r="AA125" s="209"/>
      <c r="AB125" s="206"/>
      <c r="AC125" s="206"/>
      <c r="AD125" s="205"/>
      <c r="AE125" s="209"/>
      <c r="AF125" s="206"/>
      <c r="AG125" s="206"/>
      <c r="AH125" s="205"/>
      <c r="AI125" s="209"/>
      <c r="AJ125" s="206"/>
      <c r="AK125" s="206"/>
      <c r="AL125" s="205"/>
    </row>
    <row r="126" s="6" customFormat="true" ht="18" hidden="false" customHeight="true" outlineLevel="0" collapsed="false">
      <c r="A126" s="204" t="s">
        <v>62</v>
      </c>
      <c r="B126" s="86" t="s">
        <v>120</v>
      </c>
      <c r="C126" s="218" t="n">
        <v>1</v>
      </c>
      <c r="D126" s="103" t="n">
        <v>1</v>
      </c>
      <c r="E126" s="205" t="n">
        <v>5</v>
      </c>
      <c r="F126" s="251" t="n">
        <f aca="false">SUM(G126:J126)</f>
        <v>60</v>
      </c>
      <c r="G126" s="69" t="n">
        <f aca="false">SUM(K126,O126,S126,W126,AA126,AE126,AI126)</f>
        <v>30</v>
      </c>
      <c r="H126" s="69"/>
      <c r="I126" s="69"/>
      <c r="J126" s="69" t="n">
        <f aca="false">SUM(N126,R126,V126,Z126,AD126,AH126,AL126)</f>
        <v>30</v>
      </c>
      <c r="K126" s="212"/>
      <c r="L126" s="206"/>
      <c r="M126" s="206"/>
      <c r="N126" s="205"/>
      <c r="O126" s="208" t="n">
        <v>30</v>
      </c>
      <c r="P126" s="206"/>
      <c r="Q126" s="206"/>
      <c r="R126" s="205" t="n">
        <v>30</v>
      </c>
      <c r="S126" s="209"/>
      <c r="T126" s="206"/>
      <c r="U126" s="206"/>
      <c r="V126" s="205"/>
      <c r="W126" s="209"/>
      <c r="X126" s="206"/>
      <c r="Y126" s="206"/>
      <c r="Z126" s="205"/>
      <c r="AA126" s="209"/>
      <c r="AB126" s="206"/>
      <c r="AC126" s="206"/>
      <c r="AD126" s="205"/>
      <c r="AE126" s="209"/>
      <c r="AF126" s="206"/>
      <c r="AG126" s="206"/>
      <c r="AH126" s="205"/>
      <c r="AI126" s="209"/>
      <c r="AJ126" s="206"/>
      <c r="AK126" s="206"/>
      <c r="AL126" s="205"/>
    </row>
    <row r="127" s="6" customFormat="true" ht="18" hidden="false" customHeight="true" outlineLevel="0" collapsed="false">
      <c r="A127" s="204" t="s">
        <v>105</v>
      </c>
      <c r="B127" s="252" t="s">
        <v>121</v>
      </c>
      <c r="C127" s="218" t="n">
        <v>1</v>
      </c>
      <c r="D127" s="103" t="n">
        <v>1</v>
      </c>
      <c r="E127" s="205" t="n">
        <v>4</v>
      </c>
      <c r="F127" s="251" t="n">
        <f aca="false">SUM(G127:J127)</f>
        <v>45</v>
      </c>
      <c r="G127" s="69" t="n">
        <f aca="false">SUM(K127,O127,S127,W127,AA127,AE127,AI127)</f>
        <v>30</v>
      </c>
      <c r="H127" s="69" t="n">
        <f aca="false">SUM(L127,P127,T127,X127,AB127,AF127,AJ127)</f>
        <v>15</v>
      </c>
      <c r="I127" s="69"/>
      <c r="J127" s="69"/>
      <c r="K127" s="212"/>
      <c r="L127" s="206"/>
      <c r="M127" s="206"/>
      <c r="N127" s="205"/>
      <c r="O127" s="208" t="n">
        <v>30</v>
      </c>
      <c r="P127" s="206" t="n">
        <v>15</v>
      </c>
      <c r="Q127" s="206"/>
      <c r="R127" s="205"/>
      <c r="S127" s="209"/>
      <c r="T127" s="206"/>
      <c r="U127" s="206"/>
      <c r="V127" s="205"/>
      <c r="W127" s="209"/>
      <c r="X127" s="206"/>
      <c r="Y127" s="206"/>
      <c r="Z127" s="205"/>
      <c r="AA127" s="209"/>
      <c r="AB127" s="206"/>
      <c r="AC127" s="206"/>
      <c r="AD127" s="205"/>
      <c r="AE127" s="209"/>
      <c r="AF127" s="206"/>
      <c r="AG127" s="206"/>
      <c r="AH127" s="205"/>
      <c r="AI127" s="209"/>
      <c r="AJ127" s="206"/>
      <c r="AK127" s="206"/>
      <c r="AL127" s="205"/>
    </row>
    <row r="128" s="6" customFormat="true" ht="18" hidden="false" customHeight="true" outlineLevel="0" collapsed="false">
      <c r="A128" s="204" t="s">
        <v>107</v>
      </c>
      <c r="B128" s="86" t="s">
        <v>122</v>
      </c>
      <c r="C128" s="218"/>
      <c r="D128" s="103" t="n">
        <v>1</v>
      </c>
      <c r="E128" s="205" t="n">
        <v>3</v>
      </c>
      <c r="F128" s="251" t="n">
        <f aca="false">SUM(G128:J128)</f>
        <v>45</v>
      </c>
      <c r="G128" s="69" t="n">
        <f aca="false">SUM(K128,O128,S128,W128,AA128,AE128,AI128)</f>
        <v>30</v>
      </c>
      <c r="H128" s="69" t="n">
        <f aca="false">SUM(L128,P128,T128,X128,AB128,AF128,AJ128)</f>
        <v>15</v>
      </c>
      <c r="I128" s="69"/>
      <c r="J128" s="69"/>
      <c r="K128" s="212"/>
      <c r="L128" s="206"/>
      <c r="M128" s="206"/>
      <c r="N128" s="205"/>
      <c r="O128" s="209"/>
      <c r="P128" s="206"/>
      <c r="Q128" s="206"/>
      <c r="R128" s="205"/>
      <c r="S128" s="209" t="n">
        <v>30</v>
      </c>
      <c r="T128" s="206" t="n">
        <v>15</v>
      </c>
      <c r="U128" s="206"/>
      <c r="V128" s="205"/>
      <c r="W128" s="209"/>
      <c r="X128" s="206"/>
      <c r="Y128" s="206"/>
      <c r="Z128" s="205"/>
      <c r="AA128" s="209"/>
      <c r="AB128" s="206"/>
      <c r="AC128" s="206"/>
      <c r="AD128" s="205"/>
      <c r="AE128" s="209"/>
      <c r="AF128" s="206"/>
      <c r="AG128" s="206"/>
      <c r="AH128" s="205"/>
      <c r="AI128" s="209"/>
      <c r="AJ128" s="206"/>
      <c r="AK128" s="206"/>
      <c r="AL128" s="205"/>
    </row>
    <row r="129" s="6" customFormat="true" ht="18" hidden="false" customHeight="true" outlineLevel="0" collapsed="false">
      <c r="A129" s="204" t="s">
        <v>123</v>
      </c>
      <c r="B129" s="86" t="s">
        <v>124</v>
      </c>
      <c r="C129" s="218"/>
      <c r="D129" s="103" t="n">
        <v>2</v>
      </c>
      <c r="E129" s="205" t="n">
        <v>3</v>
      </c>
      <c r="F129" s="251" t="n">
        <f aca="false">SUM(G129:J129)</f>
        <v>30</v>
      </c>
      <c r="G129" s="69" t="n">
        <f aca="false">SUM(K129,O129,S129,W129,AA129,AE129,AI129)</f>
        <v>15</v>
      </c>
      <c r="H129" s="69"/>
      <c r="I129" s="69" t="n">
        <f aca="false">SUM(M129,Q129,U129,Y129,AC129,AG129,AK129)</f>
        <v>15</v>
      </c>
      <c r="J129" s="69"/>
      <c r="K129" s="212"/>
      <c r="L129" s="206"/>
      <c r="M129" s="206"/>
      <c r="N129" s="205"/>
      <c r="O129" s="209"/>
      <c r="P129" s="206"/>
      <c r="Q129" s="206"/>
      <c r="R129" s="205"/>
      <c r="S129" s="209"/>
      <c r="T129" s="206"/>
      <c r="U129" s="206"/>
      <c r="V129" s="205"/>
      <c r="W129" s="209"/>
      <c r="X129" s="206"/>
      <c r="Y129" s="206"/>
      <c r="Z129" s="205"/>
      <c r="AA129" s="209"/>
      <c r="AB129" s="206"/>
      <c r="AC129" s="206"/>
      <c r="AD129" s="205"/>
      <c r="AE129" s="209" t="n">
        <v>15</v>
      </c>
      <c r="AF129" s="206"/>
      <c r="AG129" s="206" t="n">
        <v>15</v>
      </c>
      <c r="AH129" s="205"/>
      <c r="AI129" s="209"/>
      <c r="AJ129" s="206"/>
      <c r="AK129" s="206"/>
      <c r="AL129" s="205"/>
    </row>
    <row r="130" s="6" customFormat="true" ht="18" hidden="false" customHeight="true" outlineLevel="0" collapsed="false">
      <c r="A130" s="204" t="s">
        <v>125</v>
      </c>
      <c r="B130" s="86" t="s">
        <v>126</v>
      </c>
      <c r="C130" s="218"/>
      <c r="D130" s="103" t="n">
        <v>2</v>
      </c>
      <c r="E130" s="205" t="n">
        <v>2</v>
      </c>
      <c r="F130" s="251" t="n">
        <f aca="false">SUM(G130:J130)</f>
        <v>30</v>
      </c>
      <c r="G130" s="69" t="n">
        <f aca="false">SUM(K130,O130,S130,W130,AA130,AE130,AI130)</f>
        <v>15</v>
      </c>
      <c r="H130" s="69"/>
      <c r="I130" s="69" t="n">
        <f aca="false">SUM(M130,Q130,U130,Y130,AC130,AG130,AK130)</f>
        <v>15</v>
      </c>
      <c r="J130" s="69"/>
      <c r="K130" s="212"/>
      <c r="L130" s="206"/>
      <c r="M130" s="206"/>
      <c r="N130" s="205"/>
      <c r="O130" s="209" t="n">
        <v>15</v>
      </c>
      <c r="P130" s="206"/>
      <c r="Q130" s="206" t="n">
        <v>15</v>
      </c>
      <c r="R130" s="205"/>
      <c r="S130" s="209"/>
      <c r="T130" s="206"/>
      <c r="U130" s="206"/>
      <c r="V130" s="205"/>
      <c r="W130" s="209"/>
      <c r="X130" s="206"/>
      <c r="Y130" s="206"/>
      <c r="Z130" s="205"/>
      <c r="AA130" s="209"/>
      <c r="AB130" s="206"/>
      <c r="AC130" s="206"/>
      <c r="AD130" s="205"/>
      <c r="AE130" s="209"/>
      <c r="AF130" s="206"/>
      <c r="AG130" s="206"/>
      <c r="AH130" s="205"/>
      <c r="AI130" s="209"/>
      <c r="AJ130" s="206"/>
      <c r="AK130" s="206"/>
      <c r="AL130" s="205"/>
    </row>
    <row r="131" s="6" customFormat="true" ht="18" hidden="false" customHeight="true" outlineLevel="0" collapsed="false">
      <c r="A131" s="204" t="s">
        <v>127</v>
      </c>
      <c r="B131" s="86" t="s">
        <v>128</v>
      </c>
      <c r="C131" s="218"/>
      <c r="D131" s="103" t="n">
        <v>1</v>
      </c>
      <c r="E131" s="205" t="n">
        <v>2</v>
      </c>
      <c r="F131" s="251" t="n">
        <f aca="false">SUM(G131:J131)</f>
        <v>15</v>
      </c>
      <c r="G131" s="69" t="n">
        <f aca="false">SUM(K131,O131,S131,W131,AA131,AE131,AI131)</f>
        <v>15</v>
      </c>
      <c r="H131" s="69"/>
      <c r="I131" s="69"/>
      <c r="J131" s="69"/>
      <c r="K131" s="212"/>
      <c r="L131" s="206"/>
      <c r="M131" s="206"/>
      <c r="N131" s="205"/>
      <c r="O131" s="209"/>
      <c r="P131" s="206"/>
      <c r="Q131" s="206"/>
      <c r="R131" s="205"/>
      <c r="S131" s="209"/>
      <c r="T131" s="206"/>
      <c r="U131" s="206"/>
      <c r="V131" s="205"/>
      <c r="W131" s="209"/>
      <c r="X131" s="206"/>
      <c r="Y131" s="206"/>
      <c r="Z131" s="205"/>
      <c r="AA131" s="209"/>
      <c r="AB131" s="206"/>
      <c r="AC131" s="206"/>
      <c r="AD131" s="205"/>
      <c r="AE131" s="209" t="n">
        <v>15</v>
      </c>
      <c r="AF131" s="206"/>
      <c r="AG131" s="206"/>
      <c r="AH131" s="205"/>
      <c r="AI131" s="209"/>
      <c r="AJ131" s="206"/>
      <c r="AK131" s="206"/>
      <c r="AL131" s="205"/>
    </row>
    <row r="132" s="6" customFormat="true" ht="18" hidden="false" customHeight="true" outlineLevel="0" collapsed="false">
      <c r="A132" s="204" t="s">
        <v>129</v>
      </c>
      <c r="B132" s="86" t="s">
        <v>130</v>
      </c>
      <c r="C132" s="218"/>
      <c r="D132" s="103" t="n">
        <v>1</v>
      </c>
      <c r="E132" s="205" t="n">
        <v>1</v>
      </c>
      <c r="F132" s="251" t="n">
        <f aca="false">SUM(G132:J132)</f>
        <v>15</v>
      </c>
      <c r="G132" s="69" t="n">
        <f aca="false">SUM(K132,O132,S132,W132,AA132,AE132,AI132)</f>
        <v>15</v>
      </c>
      <c r="H132" s="69"/>
      <c r="I132" s="69"/>
      <c r="J132" s="69"/>
      <c r="K132" s="212"/>
      <c r="L132" s="206"/>
      <c r="M132" s="206"/>
      <c r="N132" s="205"/>
      <c r="O132" s="209"/>
      <c r="P132" s="206"/>
      <c r="Q132" s="206"/>
      <c r="R132" s="205"/>
      <c r="S132" s="209"/>
      <c r="T132" s="206"/>
      <c r="U132" s="206"/>
      <c r="V132" s="205"/>
      <c r="W132" s="209"/>
      <c r="X132" s="206"/>
      <c r="Y132" s="206"/>
      <c r="Z132" s="205"/>
      <c r="AA132" s="209" t="n">
        <v>15</v>
      </c>
      <c r="AB132" s="206"/>
      <c r="AC132" s="206"/>
      <c r="AD132" s="205"/>
      <c r="AE132" s="209"/>
      <c r="AF132" s="206"/>
      <c r="AG132" s="206"/>
      <c r="AH132" s="205"/>
      <c r="AI132" s="209"/>
      <c r="AJ132" s="206"/>
      <c r="AK132" s="206"/>
      <c r="AL132" s="205"/>
    </row>
    <row r="133" s="6" customFormat="true" ht="18" hidden="false" customHeight="true" outlineLevel="0" collapsed="false">
      <c r="A133" s="204" t="s">
        <v>131</v>
      </c>
      <c r="B133" s="86" t="s">
        <v>132</v>
      </c>
      <c r="C133" s="218"/>
      <c r="D133" s="103" t="n">
        <v>2</v>
      </c>
      <c r="E133" s="205" t="n">
        <v>4</v>
      </c>
      <c r="F133" s="251" t="n">
        <f aca="false">SUM(G133:J133)</f>
        <v>60</v>
      </c>
      <c r="G133" s="69" t="n">
        <f aca="false">SUM(K133,O133,S133,W133,AA133,AE133,AI133)</f>
        <v>30</v>
      </c>
      <c r="H133" s="69"/>
      <c r="I133" s="69" t="n">
        <f aca="false">SUM(M133,Q133,U133,Y133,AC133,AG133,AK133)</f>
        <v>30</v>
      </c>
      <c r="J133" s="69"/>
      <c r="K133" s="212"/>
      <c r="L133" s="206"/>
      <c r="M133" s="206"/>
      <c r="N133" s="205"/>
      <c r="O133" s="209"/>
      <c r="P133" s="206"/>
      <c r="Q133" s="206"/>
      <c r="R133" s="205"/>
      <c r="S133" s="209"/>
      <c r="T133" s="206"/>
      <c r="U133" s="206"/>
      <c r="V133" s="205"/>
      <c r="W133" s="209" t="n">
        <v>30</v>
      </c>
      <c r="X133" s="206"/>
      <c r="Y133" s="206" t="n">
        <v>30</v>
      </c>
      <c r="Z133" s="205"/>
      <c r="AA133" s="209"/>
      <c r="AB133" s="206"/>
      <c r="AC133" s="206"/>
      <c r="AD133" s="205"/>
      <c r="AE133" s="209"/>
      <c r="AF133" s="206"/>
      <c r="AG133" s="206"/>
      <c r="AH133" s="205"/>
      <c r="AI133" s="209"/>
      <c r="AJ133" s="206"/>
      <c r="AK133" s="206"/>
      <c r="AL133" s="205"/>
    </row>
    <row r="134" s="6" customFormat="true" ht="18" hidden="false" customHeight="true" outlineLevel="0" collapsed="false">
      <c r="A134" s="204" t="s">
        <v>133</v>
      </c>
      <c r="B134" s="253" t="s">
        <v>134</v>
      </c>
      <c r="C134" s="218"/>
      <c r="D134" s="103" t="n">
        <v>2</v>
      </c>
      <c r="E134" s="205" t="n">
        <v>4</v>
      </c>
      <c r="F134" s="251" t="n">
        <f aca="false">SUM(G134:J134)</f>
        <v>45</v>
      </c>
      <c r="G134" s="69" t="n">
        <f aca="false">SUM(K134,O134,S134,W134,AA134,AE134,AI134)</f>
        <v>30</v>
      </c>
      <c r="H134" s="69"/>
      <c r="I134" s="69"/>
      <c r="J134" s="69" t="n">
        <f aca="false">SUM(N134,R134,V134,Z134,AD134,AH134,AL134)</f>
        <v>15</v>
      </c>
      <c r="K134" s="212"/>
      <c r="L134" s="206"/>
      <c r="M134" s="206"/>
      <c r="N134" s="205"/>
      <c r="O134" s="209"/>
      <c r="P134" s="206"/>
      <c r="Q134" s="206"/>
      <c r="R134" s="205"/>
      <c r="S134" s="209"/>
      <c r="T134" s="206"/>
      <c r="U134" s="206"/>
      <c r="V134" s="205"/>
      <c r="W134" s="209" t="n">
        <v>30</v>
      </c>
      <c r="X134" s="206"/>
      <c r="Y134" s="206"/>
      <c r="Z134" s="205" t="n">
        <v>15</v>
      </c>
      <c r="AA134" s="209"/>
      <c r="AB134" s="206"/>
      <c r="AC134" s="206"/>
      <c r="AD134" s="205"/>
      <c r="AE134" s="209"/>
      <c r="AF134" s="206"/>
      <c r="AG134" s="206"/>
      <c r="AH134" s="205"/>
      <c r="AI134" s="209"/>
      <c r="AJ134" s="206"/>
      <c r="AK134" s="206"/>
      <c r="AL134" s="205"/>
    </row>
    <row r="135" s="6" customFormat="true" ht="18" hidden="false" customHeight="true" outlineLevel="0" collapsed="false">
      <c r="A135" s="204" t="s">
        <v>135</v>
      </c>
      <c r="B135" s="86" t="s">
        <v>136</v>
      </c>
      <c r="C135" s="218" t="n">
        <v>1</v>
      </c>
      <c r="D135" s="103" t="n">
        <v>3</v>
      </c>
      <c r="E135" s="205" t="n">
        <v>7</v>
      </c>
      <c r="F135" s="251" t="n">
        <f aca="false">SUM(G135:J135)</f>
        <v>60</v>
      </c>
      <c r="G135" s="69" t="n">
        <f aca="false">SUM(K135,O135,S135,W135,AA135,AE135,AI135)</f>
        <v>30</v>
      </c>
      <c r="H135" s="69" t="n">
        <f aca="false">SUM(L135,P135,T135,X135,AB135,AF135,AJ135)</f>
        <v>15</v>
      </c>
      <c r="I135" s="69"/>
      <c r="J135" s="69" t="n">
        <f aca="false">SUM(N135,R135,V135,Z135,AD135,AH135,AL135)</f>
        <v>15</v>
      </c>
      <c r="K135" s="212"/>
      <c r="L135" s="206"/>
      <c r="M135" s="206"/>
      <c r="N135" s="205"/>
      <c r="O135" s="209" t="n">
        <v>15</v>
      </c>
      <c r="P135" s="206"/>
      <c r="Q135" s="206"/>
      <c r="R135" s="205"/>
      <c r="S135" s="208" t="n">
        <v>15</v>
      </c>
      <c r="T135" s="206" t="n">
        <v>15</v>
      </c>
      <c r="U135" s="206"/>
      <c r="V135" s="205" t="n">
        <v>15</v>
      </c>
      <c r="W135" s="209"/>
      <c r="X135" s="206"/>
      <c r="Y135" s="206"/>
      <c r="Z135" s="205"/>
      <c r="AA135" s="209"/>
      <c r="AB135" s="206"/>
      <c r="AC135" s="206"/>
      <c r="AD135" s="205"/>
      <c r="AE135" s="209"/>
      <c r="AF135" s="206"/>
      <c r="AG135" s="206"/>
      <c r="AH135" s="205"/>
      <c r="AI135" s="209"/>
      <c r="AJ135" s="206"/>
      <c r="AK135" s="206"/>
      <c r="AL135" s="205"/>
    </row>
    <row r="136" s="6" customFormat="true" ht="18" hidden="false" customHeight="true" outlineLevel="0" collapsed="false">
      <c r="A136" s="204" t="s">
        <v>137</v>
      </c>
      <c r="B136" s="86" t="s">
        <v>138</v>
      </c>
      <c r="C136" s="218"/>
      <c r="D136" s="103" t="n">
        <v>2</v>
      </c>
      <c r="E136" s="205" t="n">
        <v>3</v>
      </c>
      <c r="F136" s="251" t="n">
        <f aca="false">SUM(G136:J136)</f>
        <v>60</v>
      </c>
      <c r="G136" s="69" t="n">
        <f aca="false">SUM(K136,O136,S136,W136,AA136,AE136,AI136)</f>
        <v>30</v>
      </c>
      <c r="H136" s="69" t="n">
        <f aca="false">SUM(L136,P136,T136,X136,AB136,AF136,AJ136)</f>
        <v>15</v>
      </c>
      <c r="I136" s="69" t="n">
        <f aca="false">SUM(M136,Q136,U136,Y136,AC136,AG136,AK136)</f>
        <v>15</v>
      </c>
      <c r="J136" s="69"/>
      <c r="K136" s="212"/>
      <c r="L136" s="206"/>
      <c r="M136" s="206"/>
      <c r="N136" s="205"/>
      <c r="O136" s="209"/>
      <c r="P136" s="206"/>
      <c r="Q136" s="206"/>
      <c r="R136" s="205"/>
      <c r="S136" s="209"/>
      <c r="T136" s="206"/>
      <c r="U136" s="206"/>
      <c r="V136" s="205"/>
      <c r="W136" s="209" t="n">
        <v>30</v>
      </c>
      <c r="X136" s="206" t="n">
        <v>15</v>
      </c>
      <c r="Y136" s="206" t="n">
        <v>15</v>
      </c>
      <c r="Z136" s="205"/>
      <c r="AA136" s="209"/>
      <c r="AB136" s="206"/>
      <c r="AC136" s="206"/>
      <c r="AD136" s="205"/>
      <c r="AE136" s="209"/>
      <c r="AF136" s="206"/>
      <c r="AG136" s="206"/>
      <c r="AH136" s="205"/>
      <c r="AI136" s="209"/>
      <c r="AJ136" s="206"/>
      <c r="AK136" s="206"/>
      <c r="AL136" s="205"/>
    </row>
    <row r="137" s="6" customFormat="true" ht="18" hidden="false" customHeight="true" outlineLevel="0" collapsed="false">
      <c r="A137" s="204" t="s">
        <v>139</v>
      </c>
      <c r="B137" s="86" t="s">
        <v>140</v>
      </c>
      <c r="C137" s="218" t="n">
        <v>1</v>
      </c>
      <c r="D137" s="103" t="n">
        <v>1</v>
      </c>
      <c r="E137" s="205" t="n">
        <v>5</v>
      </c>
      <c r="F137" s="251" t="n">
        <f aca="false">SUM(G137:J137)</f>
        <v>60</v>
      </c>
      <c r="G137" s="69" t="n">
        <f aca="false">SUM(K137,O137,S137,W137,AA137,AE137,AI137)</f>
        <v>30</v>
      </c>
      <c r="H137" s="69"/>
      <c r="I137" s="69" t="n">
        <f aca="false">SUM(M137,Q137,U137,Y137,AC137,AG137,AK137)</f>
        <v>30</v>
      </c>
      <c r="J137" s="69"/>
      <c r="K137" s="212"/>
      <c r="L137" s="206"/>
      <c r="M137" s="206"/>
      <c r="N137" s="205"/>
      <c r="O137" s="208" t="n">
        <v>30</v>
      </c>
      <c r="P137" s="206"/>
      <c r="Q137" s="206" t="n">
        <v>30</v>
      </c>
      <c r="R137" s="205"/>
      <c r="S137" s="209"/>
      <c r="T137" s="206"/>
      <c r="U137" s="206"/>
      <c r="V137" s="205"/>
      <c r="W137" s="209"/>
      <c r="X137" s="206"/>
      <c r="Y137" s="206"/>
      <c r="Z137" s="205"/>
      <c r="AA137" s="209"/>
      <c r="AB137" s="206"/>
      <c r="AC137" s="206"/>
      <c r="AD137" s="205"/>
      <c r="AE137" s="209"/>
      <c r="AF137" s="206"/>
      <c r="AG137" s="206"/>
      <c r="AH137" s="205"/>
      <c r="AI137" s="209"/>
      <c r="AJ137" s="206"/>
      <c r="AK137" s="206"/>
      <c r="AL137" s="205"/>
    </row>
    <row r="138" s="6" customFormat="true" ht="18" hidden="false" customHeight="true" outlineLevel="0" collapsed="false">
      <c r="A138" s="204" t="s">
        <v>141</v>
      </c>
      <c r="B138" s="86" t="s">
        <v>142</v>
      </c>
      <c r="C138" s="218" t="n">
        <v>1</v>
      </c>
      <c r="D138" s="103" t="n">
        <v>1</v>
      </c>
      <c r="E138" s="205" t="n">
        <v>4</v>
      </c>
      <c r="F138" s="251" t="n">
        <f aca="false">SUM(G138:J138)</f>
        <v>60</v>
      </c>
      <c r="G138" s="69" t="n">
        <f aca="false">SUM(K138,O138,S138,W138,AA138,AE138,AI138)</f>
        <v>45</v>
      </c>
      <c r="H138" s="69" t="n">
        <f aca="false">SUM(L138,P138,T138,X138,AB138,AF138,AJ138)</f>
        <v>15</v>
      </c>
      <c r="I138" s="69"/>
      <c r="J138" s="69"/>
      <c r="K138" s="212"/>
      <c r="L138" s="206"/>
      <c r="M138" s="206"/>
      <c r="N138" s="205"/>
      <c r="O138" s="209"/>
      <c r="P138" s="206"/>
      <c r="Q138" s="206"/>
      <c r="R138" s="205"/>
      <c r="S138" s="209"/>
      <c r="T138" s="206"/>
      <c r="U138" s="206"/>
      <c r="V138" s="205"/>
      <c r="W138" s="208" t="n">
        <v>45</v>
      </c>
      <c r="X138" s="206" t="n">
        <v>15</v>
      </c>
      <c r="Y138" s="206"/>
      <c r="Z138" s="205"/>
      <c r="AA138" s="209"/>
      <c r="AB138" s="206"/>
      <c r="AC138" s="206"/>
      <c r="AD138" s="205"/>
      <c r="AE138" s="209"/>
      <c r="AF138" s="206"/>
      <c r="AG138" s="206"/>
      <c r="AH138" s="205"/>
      <c r="AI138" s="209"/>
      <c r="AJ138" s="206"/>
      <c r="AK138" s="206"/>
      <c r="AL138" s="205"/>
    </row>
    <row r="139" s="6" customFormat="true" ht="18" hidden="false" customHeight="true" outlineLevel="0" collapsed="false">
      <c r="A139" s="204" t="s">
        <v>143</v>
      </c>
      <c r="B139" s="86" t="s">
        <v>144</v>
      </c>
      <c r="C139" s="218" t="n">
        <v>1</v>
      </c>
      <c r="D139" s="103" t="n">
        <v>1</v>
      </c>
      <c r="E139" s="205" t="n">
        <v>4</v>
      </c>
      <c r="F139" s="251" t="n">
        <f aca="false">SUM(G139:J139)</f>
        <v>60</v>
      </c>
      <c r="G139" s="69" t="n">
        <f aca="false">SUM(K139,O139,S139,W139,AA139,AE139,AI139)</f>
        <v>30</v>
      </c>
      <c r="H139" s="69"/>
      <c r="I139" s="69" t="n">
        <f aca="false">SUM(M139,Q139,U139,Y139,AC139,AG139,AK139)</f>
        <v>30</v>
      </c>
      <c r="J139" s="69"/>
      <c r="K139" s="212"/>
      <c r="L139" s="206"/>
      <c r="M139" s="206"/>
      <c r="N139" s="205"/>
      <c r="O139" s="209"/>
      <c r="P139" s="206"/>
      <c r="Q139" s="206"/>
      <c r="R139" s="205"/>
      <c r="S139" s="209"/>
      <c r="T139" s="206"/>
      <c r="U139" s="206"/>
      <c r="V139" s="205"/>
      <c r="W139" s="209"/>
      <c r="X139" s="206"/>
      <c r="Y139" s="206"/>
      <c r="Z139" s="205"/>
      <c r="AA139" s="208" t="n">
        <v>30</v>
      </c>
      <c r="AB139" s="206"/>
      <c r="AC139" s="206" t="n">
        <v>30</v>
      </c>
      <c r="AD139" s="205"/>
      <c r="AE139" s="209"/>
      <c r="AF139" s="206"/>
      <c r="AG139" s="206"/>
      <c r="AH139" s="205"/>
      <c r="AI139" s="209"/>
      <c r="AJ139" s="206"/>
      <c r="AK139" s="206"/>
      <c r="AL139" s="205"/>
    </row>
    <row r="140" s="6" customFormat="true" ht="18" hidden="false" customHeight="true" outlineLevel="0" collapsed="false">
      <c r="A140" s="204" t="s">
        <v>145</v>
      </c>
      <c r="B140" s="86" t="s">
        <v>146</v>
      </c>
      <c r="C140" s="218"/>
      <c r="D140" s="103" t="n">
        <v>1</v>
      </c>
      <c r="E140" s="205" t="n">
        <v>1</v>
      </c>
      <c r="F140" s="251" t="n">
        <f aca="false">SUM(G140:J140)</f>
        <v>15</v>
      </c>
      <c r="G140" s="69" t="n">
        <f aca="false">SUM(K140,O140,S140,W140,AA140,AE140,AI140)</f>
        <v>15</v>
      </c>
      <c r="H140" s="69"/>
      <c r="I140" s="69"/>
      <c r="J140" s="69"/>
      <c r="K140" s="212"/>
      <c r="L140" s="206"/>
      <c r="M140" s="206"/>
      <c r="N140" s="205"/>
      <c r="O140" s="209"/>
      <c r="P140" s="206"/>
      <c r="Q140" s="206"/>
      <c r="R140" s="205"/>
      <c r="S140" s="209" t="n">
        <v>15</v>
      </c>
      <c r="T140" s="206"/>
      <c r="U140" s="206"/>
      <c r="V140" s="205"/>
      <c r="W140" s="209"/>
      <c r="X140" s="206"/>
      <c r="Y140" s="206"/>
      <c r="Z140" s="205"/>
      <c r="AA140" s="209"/>
      <c r="AB140" s="206"/>
      <c r="AC140" s="206"/>
      <c r="AD140" s="205"/>
      <c r="AE140" s="209"/>
      <c r="AF140" s="206"/>
      <c r="AG140" s="206"/>
      <c r="AH140" s="205"/>
      <c r="AI140" s="209"/>
      <c r="AJ140" s="206"/>
      <c r="AK140" s="206"/>
      <c r="AL140" s="205"/>
    </row>
    <row r="141" s="6" customFormat="true" ht="18" hidden="false" customHeight="true" outlineLevel="0" collapsed="false">
      <c r="A141" s="204" t="s">
        <v>147</v>
      </c>
      <c r="B141" s="254" t="s">
        <v>148</v>
      </c>
      <c r="C141" s="218"/>
      <c r="D141" s="103" t="n">
        <v>2</v>
      </c>
      <c r="E141" s="205" t="n">
        <v>2</v>
      </c>
      <c r="F141" s="251" t="n">
        <f aca="false">SUM(G141:J141)</f>
        <v>30</v>
      </c>
      <c r="G141" s="69" t="n">
        <f aca="false">SUM(K141,O141,S141,W141,AA141,AE141,AI141)</f>
        <v>15</v>
      </c>
      <c r="H141" s="69"/>
      <c r="I141" s="69"/>
      <c r="J141" s="69" t="n">
        <f aca="false">SUM(N141,R141,V141,Z141,AD141,AH141,AL141)</f>
        <v>15</v>
      </c>
      <c r="K141" s="212"/>
      <c r="L141" s="206"/>
      <c r="M141" s="206"/>
      <c r="N141" s="205"/>
      <c r="O141" s="209"/>
      <c r="P141" s="206"/>
      <c r="Q141" s="206"/>
      <c r="R141" s="205"/>
      <c r="S141" s="209"/>
      <c r="T141" s="206"/>
      <c r="U141" s="206"/>
      <c r="V141" s="205"/>
      <c r="W141" s="209"/>
      <c r="X141" s="206"/>
      <c r="Y141" s="206"/>
      <c r="Z141" s="205"/>
      <c r="AA141" s="209"/>
      <c r="AB141" s="206"/>
      <c r="AC141" s="206"/>
      <c r="AD141" s="205"/>
      <c r="AE141" s="209" t="n">
        <v>15</v>
      </c>
      <c r="AF141" s="206"/>
      <c r="AG141" s="206"/>
      <c r="AH141" s="205" t="n">
        <v>15</v>
      </c>
      <c r="AI141" s="209"/>
      <c r="AJ141" s="206"/>
      <c r="AK141" s="206"/>
      <c r="AL141" s="205"/>
    </row>
    <row r="142" s="6" customFormat="true" ht="18" hidden="false" customHeight="true" outlineLevel="0" collapsed="false">
      <c r="A142" s="204" t="s">
        <v>149</v>
      </c>
      <c r="B142" s="86" t="s">
        <v>150</v>
      </c>
      <c r="C142" s="218"/>
      <c r="D142" s="103" t="n">
        <v>2</v>
      </c>
      <c r="E142" s="205" t="n">
        <v>2</v>
      </c>
      <c r="F142" s="251" t="n">
        <f aca="false">SUM(G142:J142)</f>
        <v>30</v>
      </c>
      <c r="G142" s="69" t="n">
        <f aca="false">SUM(K142,O142,S142,W142,AA142,AE142,AI142)</f>
        <v>15</v>
      </c>
      <c r="H142" s="69"/>
      <c r="I142" s="69" t="n">
        <f aca="false">SUM(M142,Q142,U142,Y142,AC142,AG142,AK142)</f>
        <v>15</v>
      </c>
      <c r="J142" s="69"/>
      <c r="K142" s="212"/>
      <c r="L142" s="206"/>
      <c r="M142" s="206"/>
      <c r="N142" s="205"/>
      <c r="O142" s="209"/>
      <c r="P142" s="206"/>
      <c r="Q142" s="206"/>
      <c r="R142" s="205"/>
      <c r="S142" s="209"/>
      <c r="T142" s="206"/>
      <c r="U142" s="206"/>
      <c r="V142" s="205"/>
      <c r="W142" s="209"/>
      <c r="X142" s="206"/>
      <c r="Y142" s="206"/>
      <c r="Z142" s="205"/>
      <c r="AA142" s="209" t="n">
        <v>15</v>
      </c>
      <c r="AB142" s="206"/>
      <c r="AC142" s="206" t="n">
        <v>15</v>
      </c>
      <c r="AD142" s="205"/>
      <c r="AE142" s="209"/>
      <c r="AF142" s="206"/>
      <c r="AG142" s="206"/>
      <c r="AH142" s="205"/>
      <c r="AI142" s="209"/>
      <c r="AJ142" s="206"/>
      <c r="AK142" s="206"/>
      <c r="AL142" s="205"/>
    </row>
    <row r="143" s="6" customFormat="true" ht="18" hidden="false" customHeight="true" outlineLevel="0" collapsed="false">
      <c r="A143" s="204" t="s">
        <v>151</v>
      </c>
      <c r="B143" s="86" t="s">
        <v>152</v>
      </c>
      <c r="C143" s="218"/>
      <c r="D143" s="103"/>
      <c r="E143" s="205" t="n">
        <v>4</v>
      </c>
      <c r="F143" s="251"/>
      <c r="G143" s="69"/>
      <c r="H143" s="69"/>
      <c r="I143" s="69"/>
      <c r="J143" s="69"/>
      <c r="K143" s="225"/>
      <c r="L143" s="226"/>
      <c r="M143" s="226"/>
      <c r="N143" s="227"/>
      <c r="O143" s="228"/>
      <c r="P143" s="226"/>
      <c r="Q143" s="226"/>
      <c r="R143" s="227"/>
      <c r="S143" s="228"/>
      <c r="T143" s="226"/>
      <c r="U143" s="226"/>
      <c r="V143" s="227"/>
      <c r="W143" s="228"/>
      <c r="X143" s="226"/>
      <c r="Y143" s="226"/>
      <c r="Z143" s="227"/>
      <c r="AA143" s="228"/>
      <c r="AB143" s="226"/>
      <c r="AC143" s="226"/>
      <c r="AD143" s="227"/>
      <c r="AE143" s="228"/>
      <c r="AF143" s="226"/>
      <c r="AG143" s="226"/>
      <c r="AH143" s="227"/>
      <c r="AI143" s="228"/>
      <c r="AJ143" s="226"/>
      <c r="AK143" s="226"/>
      <c r="AL143" s="227"/>
    </row>
    <row r="144" s="6" customFormat="true" ht="18" hidden="false" customHeight="true" outlineLevel="0" collapsed="false">
      <c r="A144" s="204" t="s">
        <v>153</v>
      </c>
      <c r="B144" s="255" t="s">
        <v>154</v>
      </c>
      <c r="C144" s="256"/>
      <c r="D144" s="257"/>
      <c r="E144" s="93" t="n">
        <v>15</v>
      </c>
      <c r="F144" s="251"/>
      <c r="G144" s="69"/>
      <c r="H144" s="69"/>
      <c r="I144" s="69"/>
      <c r="J144" s="69"/>
      <c r="K144" s="225"/>
      <c r="L144" s="226"/>
      <c r="M144" s="226"/>
      <c r="N144" s="227"/>
      <c r="O144" s="228"/>
      <c r="P144" s="226"/>
      <c r="Q144" s="226"/>
      <c r="R144" s="227"/>
      <c r="S144" s="228"/>
      <c r="T144" s="226"/>
      <c r="U144" s="226"/>
      <c r="V144" s="227"/>
      <c r="W144" s="228"/>
      <c r="X144" s="226"/>
      <c r="Y144" s="226"/>
      <c r="Z144" s="227"/>
      <c r="AA144" s="228"/>
      <c r="AB144" s="226"/>
      <c r="AC144" s="226"/>
      <c r="AD144" s="227"/>
      <c r="AE144" s="228"/>
      <c r="AF144" s="226"/>
      <c r="AG144" s="226"/>
      <c r="AH144" s="227"/>
      <c r="AI144" s="228"/>
      <c r="AJ144" s="226"/>
      <c r="AK144" s="226"/>
      <c r="AL144" s="227"/>
    </row>
    <row r="145" s="6" customFormat="true" ht="18" hidden="false" customHeight="true" outlineLevel="0" collapsed="false">
      <c r="A145" s="204"/>
      <c r="B145" s="258"/>
      <c r="C145" s="259"/>
      <c r="D145" s="260"/>
      <c r="E145" s="227"/>
      <c r="F145" s="100"/>
      <c r="G145" s="261"/>
      <c r="H145" s="261"/>
      <c r="I145" s="261"/>
      <c r="J145" s="261"/>
      <c r="K145" s="225"/>
      <c r="L145" s="226"/>
      <c r="M145" s="226"/>
      <c r="N145" s="227"/>
      <c r="O145" s="228"/>
      <c r="P145" s="226"/>
      <c r="Q145" s="226"/>
      <c r="R145" s="227"/>
      <c r="S145" s="228"/>
      <c r="T145" s="226"/>
      <c r="U145" s="226"/>
      <c r="V145" s="227"/>
      <c r="W145" s="228"/>
      <c r="X145" s="226"/>
      <c r="Y145" s="226"/>
      <c r="Z145" s="227"/>
      <c r="AA145" s="228"/>
      <c r="AB145" s="226"/>
      <c r="AC145" s="226"/>
      <c r="AD145" s="227"/>
      <c r="AE145" s="228"/>
      <c r="AF145" s="226"/>
      <c r="AG145" s="226"/>
      <c r="AH145" s="227"/>
      <c r="AI145" s="228"/>
      <c r="AJ145" s="226"/>
      <c r="AK145" s="226"/>
      <c r="AL145" s="227"/>
    </row>
    <row r="146" s="6" customFormat="true" ht="18" hidden="false" customHeight="true" outlineLevel="0" collapsed="false">
      <c r="A146" s="204"/>
      <c r="B146" s="262"/>
      <c r="C146" s="263"/>
      <c r="D146" s="264"/>
      <c r="E146" s="232"/>
      <c r="F146" s="265"/>
      <c r="G146" s="264"/>
      <c r="H146" s="264"/>
      <c r="I146" s="264"/>
      <c r="J146" s="231"/>
      <c r="K146" s="266"/>
      <c r="L146" s="264"/>
      <c r="M146" s="264"/>
      <c r="N146" s="232"/>
      <c r="O146" s="265"/>
      <c r="P146" s="264"/>
      <c r="Q146" s="264"/>
      <c r="R146" s="232"/>
      <c r="S146" s="265"/>
      <c r="T146" s="264"/>
      <c r="U146" s="264"/>
      <c r="V146" s="232"/>
      <c r="W146" s="265"/>
      <c r="X146" s="264"/>
      <c r="Y146" s="264"/>
      <c r="Z146" s="232"/>
      <c r="AA146" s="265"/>
      <c r="AB146" s="264"/>
      <c r="AC146" s="264"/>
      <c r="AD146" s="232"/>
      <c r="AE146" s="265"/>
      <c r="AF146" s="264"/>
      <c r="AG146" s="264"/>
      <c r="AH146" s="232"/>
      <c r="AI146" s="265"/>
      <c r="AJ146" s="264"/>
      <c r="AK146" s="264"/>
      <c r="AL146" s="232"/>
    </row>
    <row r="147" s="6" customFormat="true" ht="13.5" hidden="false" customHeight="false" outlineLevel="0" collapsed="false">
      <c r="A147" s="122"/>
      <c r="B147" s="123" t="s">
        <v>64</v>
      </c>
      <c r="C147" s="124" t="n">
        <f aca="false">SUM(C120:C146)</f>
        <v>10</v>
      </c>
      <c r="D147" s="125" t="n">
        <f aca="false">SUM(D120:D146)</f>
        <v>34</v>
      </c>
      <c r="E147" s="126" t="n">
        <f aca="false">SUM(E120:E146)</f>
        <v>101</v>
      </c>
      <c r="F147" s="127" t="n">
        <f aca="false">SUM(F120:F146)</f>
        <v>1005</v>
      </c>
      <c r="G147" s="125" t="n">
        <f aca="false">SUM(G120:G146)</f>
        <v>555</v>
      </c>
      <c r="H147" s="125" t="n">
        <f aca="false">SUM(H120:H146)</f>
        <v>120</v>
      </c>
      <c r="I147" s="125" t="n">
        <f aca="false">SUM(I120:I146)</f>
        <v>255</v>
      </c>
      <c r="J147" s="126" t="n">
        <f aca="false">SUM(J120:J146)</f>
        <v>75</v>
      </c>
      <c r="K147" s="128" t="n">
        <f aca="false">SUM(K120:K146)</f>
        <v>15</v>
      </c>
      <c r="L147" s="129" t="n">
        <f aca="false">SUM(L120:L146)</f>
        <v>30</v>
      </c>
      <c r="M147" s="129" t="n">
        <f aca="false">SUM(M120:M146)</f>
        <v>0</v>
      </c>
      <c r="N147" s="131" t="n">
        <f aca="false">SUM(N120:N146)</f>
        <v>0</v>
      </c>
      <c r="O147" s="128" t="n">
        <f aca="false">SUM(O120:O146)</f>
        <v>135</v>
      </c>
      <c r="P147" s="129" t="n">
        <f aca="false">SUM(P120:P146)</f>
        <v>30</v>
      </c>
      <c r="Q147" s="129" t="n">
        <f aca="false">SUM(Q120:Q146)</f>
        <v>45</v>
      </c>
      <c r="R147" s="131" t="n">
        <f aca="false">SUM(R120:R146)</f>
        <v>30</v>
      </c>
      <c r="S147" s="128" t="n">
        <f aca="false">SUM(S120:S146)</f>
        <v>105</v>
      </c>
      <c r="T147" s="129" t="n">
        <f aca="false">SUM(T120:T146)</f>
        <v>30</v>
      </c>
      <c r="U147" s="129" t="n">
        <f aca="false">SUM(U120:U146)</f>
        <v>15</v>
      </c>
      <c r="V147" s="131" t="n">
        <f aca="false">SUM(V120:V146)</f>
        <v>15</v>
      </c>
      <c r="W147" s="128" t="n">
        <f aca="false">SUM(W120:W146)</f>
        <v>165</v>
      </c>
      <c r="X147" s="129" t="n">
        <f aca="false">SUM(X120:X146)</f>
        <v>30</v>
      </c>
      <c r="Y147" s="129" t="n">
        <f aca="false">SUM(Y120:Y146)</f>
        <v>105</v>
      </c>
      <c r="Z147" s="131" t="n">
        <f aca="false">SUM(Z120:Z146)</f>
        <v>15</v>
      </c>
      <c r="AA147" s="128" t="n">
        <f aca="false">SUM(AA120:AA146)</f>
        <v>90</v>
      </c>
      <c r="AB147" s="129" t="n">
        <f aca="false">SUM(AB120:AB146)</f>
        <v>0</v>
      </c>
      <c r="AC147" s="129" t="n">
        <f aca="false">SUM(AC120:AC146)</f>
        <v>75</v>
      </c>
      <c r="AD147" s="131" t="n">
        <f aca="false">SUM(AD120:AD146)</f>
        <v>0</v>
      </c>
      <c r="AE147" s="128" t="n">
        <f aca="false">SUM(AE120:AE146)</f>
        <v>45</v>
      </c>
      <c r="AF147" s="129" t="n">
        <f aca="false">SUM(AF120:AF146)</f>
        <v>0</v>
      </c>
      <c r="AG147" s="129" t="n">
        <f aca="false">SUM(AG120:AG146)</f>
        <v>15</v>
      </c>
      <c r="AH147" s="131" t="n">
        <f aca="false">SUM(AH120:AH146)</f>
        <v>15</v>
      </c>
      <c r="AI147" s="128" t="n">
        <f aca="false">SUM(AI120:AI146)</f>
        <v>0</v>
      </c>
      <c r="AJ147" s="129" t="n">
        <f aca="false">SUM(AJ120:AJ146)</f>
        <v>0</v>
      </c>
      <c r="AK147" s="129" t="n">
        <f aca="false">SUM(AK120:AK146)</f>
        <v>0</v>
      </c>
      <c r="AL147" s="131" t="n">
        <f aca="false">SUM(AL120:AL146)</f>
        <v>0</v>
      </c>
    </row>
    <row r="148" s="6" customFormat="true" ht="13.5" hidden="false" customHeight="false" outlineLevel="0" collapsed="false">
      <c r="A148" s="133"/>
      <c r="B148" s="123"/>
      <c r="C148" s="124"/>
      <c r="D148" s="125"/>
      <c r="E148" s="126"/>
      <c r="F148" s="127"/>
      <c r="G148" s="125"/>
      <c r="H148" s="125"/>
      <c r="I148" s="125"/>
      <c r="J148" s="126"/>
      <c r="K148" s="134" t="n">
        <f aca="false">SUM(K147:N147)</f>
        <v>45</v>
      </c>
      <c r="L148" s="134"/>
      <c r="M148" s="134"/>
      <c r="N148" s="134"/>
      <c r="O148" s="134" t="n">
        <f aca="false">SUM(O147:R147)</f>
        <v>240</v>
      </c>
      <c r="P148" s="134"/>
      <c r="Q148" s="134"/>
      <c r="R148" s="134"/>
      <c r="S148" s="134" t="n">
        <f aca="false">SUM(S147:V147)</f>
        <v>165</v>
      </c>
      <c r="T148" s="134"/>
      <c r="U148" s="134"/>
      <c r="V148" s="134"/>
      <c r="W148" s="134" t="n">
        <f aca="false">SUM(W147:Z147)</f>
        <v>315</v>
      </c>
      <c r="X148" s="134"/>
      <c r="Y148" s="134"/>
      <c r="Z148" s="134"/>
      <c r="AA148" s="134" t="n">
        <f aca="false">SUM(AA147:AD147)</f>
        <v>165</v>
      </c>
      <c r="AB148" s="134"/>
      <c r="AC148" s="134"/>
      <c r="AD148" s="134"/>
      <c r="AE148" s="134" t="n">
        <f aca="false">SUM(AE147:AH147)</f>
        <v>75</v>
      </c>
      <c r="AF148" s="134"/>
      <c r="AG148" s="134"/>
      <c r="AH148" s="134"/>
      <c r="AI148" s="134" t="n">
        <f aca="false">SUM(AI147:AL147)</f>
        <v>0</v>
      </c>
      <c r="AJ148" s="134"/>
      <c r="AK148" s="134"/>
      <c r="AL148" s="134"/>
      <c r="AN148" s="6" t="n">
        <f aca="false">SUM(K148:AL148)*15</f>
        <v>15075</v>
      </c>
    </row>
    <row r="149" s="6" customFormat="true" ht="12.75" hidden="false" customHeight="true" outlineLevel="0" collapsed="false">
      <c r="A149" s="137" t="s">
        <v>155</v>
      </c>
      <c r="B149" s="137"/>
      <c r="C149" s="138" t="s">
        <v>38</v>
      </c>
      <c r="D149" s="139" t="s">
        <v>39</v>
      </c>
      <c r="E149" s="51" t="s">
        <v>40</v>
      </c>
      <c r="F149" s="267" t="s">
        <v>29</v>
      </c>
      <c r="G149" s="52" t="s">
        <v>41</v>
      </c>
      <c r="H149" s="52" t="s">
        <v>42</v>
      </c>
      <c r="I149" s="52" t="s">
        <v>43</v>
      </c>
      <c r="J149" s="53" t="s">
        <v>44</v>
      </c>
      <c r="K149" s="48" t="s">
        <v>31</v>
      </c>
      <c r="L149" s="48"/>
      <c r="M149" s="48"/>
      <c r="N149" s="48"/>
      <c r="O149" s="48" t="s">
        <v>32</v>
      </c>
      <c r="P149" s="48"/>
      <c r="Q149" s="48"/>
      <c r="R149" s="48"/>
      <c r="S149" s="48" t="s">
        <v>33</v>
      </c>
      <c r="T149" s="48"/>
      <c r="U149" s="48"/>
      <c r="V149" s="48"/>
      <c r="W149" s="48" t="s">
        <v>34</v>
      </c>
      <c r="X149" s="48"/>
      <c r="Y149" s="48"/>
      <c r="Z149" s="48"/>
      <c r="AA149" s="48" t="s">
        <v>35</v>
      </c>
      <c r="AB149" s="48"/>
      <c r="AC149" s="48"/>
      <c r="AD149" s="48"/>
      <c r="AE149" s="45" t="s">
        <v>36</v>
      </c>
      <c r="AF149" s="45"/>
      <c r="AG149" s="45"/>
      <c r="AH149" s="45"/>
      <c r="AI149" s="48" t="s">
        <v>37</v>
      </c>
      <c r="AJ149" s="48"/>
      <c r="AK149" s="48"/>
      <c r="AL149" s="48"/>
    </row>
    <row r="150" s="6" customFormat="true" ht="12.75" hidden="false" customHeight="true" outlineLevel="0" collapsed="false">
      <c r="A150" s="137"/>
      <c r="B150" s="137"/>
      <c r="C150" s="138"/>
      <c r="D150" s="139"/>
      <c r="E150" s="51"/>
      <c r="F150" s="267"/>
      <c r="G150" s="52"/>
      <c r="H150" s="52"/>
      <c r="I150" s="52"/>
      <c r="J150" s="53"/>
      <c r="K150" s="55" t="s">
        <v>41</v>
      </c>
      <c r="L150" s="52" t="s">
        <v>42</v>
      </c>
      <c r="M150" s="56" t="s">
        <v>46</v>
      </c>
      <c r="N150" s="51" t="s">
        <v>47</v>
      </c>
      <c r="O150" s="55" t="s">
        <v>41</v>
      </c>
      <c r="P150" s="52" t="s">
        <v>42</v>
      </c>
      <c r="Q150" s="56" t="s">
        <v>46</v>
      </c>
      <c r="R150" s="51" t="s">
        <v>47</v>
      </c>
      <c r="S150" s="55" t="s">
        <v>41</v>
      </c>
      <c r="T150" s="52" t="s">
        <v>42</v>
      </c>
      <c r="U150" s="56" t="s">
        <v>46</v>
      </c>
      <c r="V150" s="51" t="s">
        <v>47</v>
      </c>
      <c r="W150" s="55" t="s">
        <v>41</v>
      </c>
      <c r="X150" s="52" t="s">
        <v>42</v>
      </c>
      <c r="Y150" s="56" t="s">
        <v>46</v>
      </c>
      <c r="Z150" s="51" t="s">
        <v>47</v>
      </c>
      <c r="AA150" s="55" t="s">
        <v>41</v>
      </c>
      <c r="AB150" s="52" t="s">
        <v>42</v>
      </c>
      <c r="AC150" s="56" t="s">
        <v>46</v>
      </c>
      <c r="AD150" s="51" t="s">
        <v>47</v>
      </c>
      <c r="AE150" s="55" t="s">
        <v>41</v>
      </c>
      <c r="AF150" s="52" t="s">
        <v>42</v>
      </c>
      <c r="AG150" s="56" t="s">
        <v>46</v>
      </c>
      <c r="AH150" s="51" t="s">
        <v>47</v>
      </c>
      <c r="AI150" s="55" t="s">
        <v>41</v>
      </c>
      <c r="AJ150" s="52" t="s">
        <v>42</v>
      </c>
      <c r="AK150" s="56" t="s">
        <v>46</v>
      </c>
      <c r="AL150" s="51" t="s">
        <v>47</v>
      </c>
    </row>
    <row r="151" s="6" customFormat="true" ht="13.5" hidden="false" customHeight="false" outlineLevel="0" collapsed="false">
      <c r="A151" s="137"/>
      <c r="B151" s="137"/>
      <c r="C151" s="138"/>
      <c r="D151" s="139"/>
      <c r="E151" s="51"/>
      <c r="F151" s="267"/>
      <c r="G151" s="52"/>
      <c r="H151" s="52"/>
      <c r="I151" s="52"/>
      <c r="J151" s="53"/>
      <c r="K151" s="55"/>
      <c r="L151" s="52"/>
      <c r="M151" s="56"/>
      <c r="N151" s="51"/>
      <c r="O151" s="55"/>
      <c r="P151" s="52"/>
      <c r="Q151" s="56"/>
      <c r="R151" s="51"/>
      <c r="S151" s="55"/>
      <c r="T151" s="52"/>
      <c r="U151" s="56"/>
      <c r="V151" s="51"/>
      <c r="W151" s="55"/>
      <c r="X151" s="52"/>
      <c r="Y151" s="56"/>
      <c r="Z151" s="51"/>
      <c r="AA151" s="55"/>
      <c r="AB151" s="52"/>
      <c r="AC151" s="56"/>
      <c r="AD151" s="51"/>
      <c r="AE151" s="55"/>
      <c r="AF151" s="52"/>
      <c r="AG151" s="56"/>
      <c r="AH151" s="51"/>
      <c r="AI151" s="55"/>
      <c r="AJ151" s="52"/>
      <c r="AK151" s="56"/>
      <c r="AL151" s="51"/>
    </row>
    <row r="152" s="6" customFormat="true" ht="12.75" hidden="false" customHeight="true" outlineLevel="0" collapsed="false">
      <c r="A152" s="137"/>
      <c r="B152" s="137"/>
      <c r="C152" s="268" t="n">
        <f aca="false">SUM(C29+C147+C80)</f>
        <v>17</v>
      </c>
      <c r="D152" s="269" t="n">
        <f aca="false">SUM(D29+D147+D80)</f>
        <v>59</v>
      </c>
      <c r="E152" s="143" t="n">
        <f aca="false">SUM(E80+E147+E29)</f>
        <v>160</v>
      </c>
      <c r="F152" s="270" t="n">
        <f aca="false">SUM(F147+F80+F29)</f>
        <v>1740</v>
      </c>
      <c r="G152" s="271" t="n">
        <f aca="false">SUM(G29+G147+G80)</f>
        <v>900</v>
      </c>
      <c r="H152" s="271" t="n">
        <f aca="false">SUM(H29+H147+H80)</f>
        <v>285</v>
      </c>
      <c r="I152" s="271" t="n">
        <f aca="false">SUM(I29+I147+I80)</f>
        <v>480</v>
      </c>
      <c r="J152" s="272" t="n">
        <f aca="false">SUM(J29+J147+J80)</f>
        <v>75</v>
      </c>
      <c r="K152" s="145" t="n">
        <f aca="false">SUM(K80+K147+K29)</f>
        <v>180</v>
      </c>
      <c r="L152" s="146" t="n">
        <f aca="false">SUM(L80+L147+L29)</f>
        <v>75</v>
      </c>
      <c r="M152" s="146" t="n">
        <f aca="false">SUM(M80+M147+M29)</f>
        <v>30</v>
      </c>
      <c r="N152" s="147" t="n">
        <f aca="false">SUM(N80+N147+N29)</f>
        <v>0</v>
      </c>
      <c r="O152" s="145" t="n">
        <f aca="false">SUM(O80+O147+O29)</f>
        <v>195</v>
      </c>
      <c r="P152" s="146" t="n">
        <f aca="false">SUM(P80+P147+P29)</f>
        <v>60</v>
      </c>
      <c r="Q152" s="146" t="n">
        <f aca="false">SUM(Q80+Q147+Q29)</f>
        <v>75</v>
      </c>
      <c r="R152" s="148" t="n">
        <f aca="false">SUM(R80+R147+R29)</f>
        <v>30</v>
      </c>
      <c r="S152" s="149" t="n">
        <f aca="false">SUM(S80+S147+S29)</f>
        <v>180</v>
      </c>
      <c r="T152" s="146" t="n">
        <f aca="false">SUM(T80+T147+T29)</f>
        <v>75</v>
      </c>
      <c r="U152" s="146" t="n">
        <f aca="false">SUM(U80+U147+U29)</f>
        <v>90</v>
      </c>
      <c r="V152" s="147" t="n">
        <f aca="false">SUM(V80+V147+V29)</f>
        <v>15</v>
      </c>
      <c r="W152" s="145" t="n">
        <f aca="false">SUM(W80+W147+W29)</f>
        <v>180</v>
      </c>
      <c r="X152" s="146" t="n">
        <f aca="false">SUM(X80+X147+X29)</f>
        <v>75</v>
      </c>
      <c r="Y152" s="146" t="n">
        <f aca="false">SUM(Y80+Y147+Y29)</f>
        <v>135</v>
      </c>
      <c r="Z152" s="148" t="n">
        <f aca="false">SUM(Z80+Z147+Z29)</f>
        <v>15</v>
      </c>
      <c r="AA152" s="149" t="n">
        <f aca="false">SUM(AA80+AA147+AA29)</f>
        <v>90</v>
      </c>
      <c r="AB152" s="146" t="n">
        <f aca="false">SUM(AB80+AB147+AB29)</f>
        <v>0</v>
      </c>
      <c r="AC152" s="146" t="n">
        <f aca="false">SUM(AC80+AC147+AC29)</f>
        <v>105</v>
      </c>
      <c r="AD152" s="147" t="n">
        <f aca="false">SUM(AD80+AD147+AD29)</f>
        <v>0</v>
      </c>
      <c r="AE152" s="145" t="n">
        <f aca="false">SUM(AE80+AE147+AE29)</f>
        <v>45</v>
      </c>
      <c r="AF152" s="146" t="n">
        <f aca="false">SUM(AF80+AF147+AF29)</f>
        <v>0</v>
      </c>
      <c r="AG152" s="146" t="n">
        <f aca="false">SUM(AG80+AG147+AG29)</f>
        <v>45</v>
      </c>
      <c r="AH152" s="148" t="n">
        <f aca="false">SUM(AH80+AH147+AH29)</f>
        <v>15</v>
      </c>
      <c r="AI152" s="145" t="n">
        <f aca="false">SUM(AI80+AI147+AI29)</f>
        <v>30</v>
      </c>
      <c r="AJ152" s="146" t="n">
        <f aca="false">SUM(AJ80+AJ147+AJ29)</f>
        <v>0</v>
      </c>
      <c r="AK152" s="146" t="n">
        <f aca="false">SUM(AK80+AK147+AK29)</f>
        <v>0</v>
      </c>
      <c r="AL152" s="148" t="n">
        <f aca="false">SUM(AL80+AL147+AL29)</f>
        <v>0</v>
      </c>
      <c r="AN152" s="6" t="s">
        <v>66</v>
      </c>
    </row>
    <row r="153" s="6" customFormat="true" ht="13.5" hidden="false" customHeight="true" outlineLevel="0" collapsed="false">
      <c r="A153" s="137"/>
      <c r="B153" s="137"/>
      <c r="C153" s="268"/>
      <c r="D153" s="269"/>
      <c r="E153" s="143"/>
      <c r="F153" s="270"/>
      <c r="G153" s="271"/>
      <c r="H153" s="271"/>
      <c r="I153" s="271"/>
      <c r="J153" s="272"/>
      <c r="K153" s="273" t="n">
        <f aca="false">SUM(K152:N152)</f>
        <v>285</v>
      </c>
      <c r="L153" s="273"/>
      <c r="M153" s="273"/>
      <c r="N153" s="273"/>
      <c r="O153" s="273" t="n">
        <f aca="false">SUM(O152:R152)</f>
        <v>360</v>
      </c>
      <c r="P153" s="273"/>
      <c r="Q153" s="273"/>
      <c r="R153" s="273"/>
      <c r="S153" s="273" t="n">
        <f aca="false">SUM(S152:V152)</f>
        <v>360</v>
      </c>
      <c r="T153" s="273"/>
      <c r="U153" s="273"/>
      <c r="V153" s="273"/>
      <c r="W153" s="273" t="n">
        <f aca="false">SUM(W152:Z152)</f>
        <v>405</v>
      </c>
      <c r="X153" s="273"/>
      <c r="Y153" s="273"/>
      <c r="Z153" s="273"/>
      <c r="AA153" s="273" t="n">
        <f aca="false">SUM(AA152:AD152)</f>
        <v>195</v>
      </c>
      <c r="AB153" s="273"/>
      <c r="AC153" s="273"/>
      <c r="AD153" s="273"/>
      <c r="AE153" s="273" t="n">
        <f aca="false">SUM(AE152:AH152)</f>
        <v>105</v>
      </c>
      <c r="AF153" s="273"/>
      <c r="AG153" s="273"/>
      <c r="AH153" s="273"/>
      <c r="AI153" s="150" t="n">
        <f aca="false">SUM(AI152:AL152)</f>
        <v>30</v>
      </c>
      <c r="AJ153" s="150"/>
      <c r="AK153" s="150"/>
      <c r="AL153" s="150"/>
      <c r="AN153" s="6" t="n">
        <f aca="false">SUM(K153:AL153)*15</f>
        <v>26100</v>
      </c>
    </row>
    <row r="154" s="6" customFormat="true" ht="12.75" hidden="false" customHeight="true" outlineLevel="0" collapsed="false">
      <c r="A154" s="137"/>
      <c r="B154" s="137"/>
      <c r="C154" s="151" t="s">
        <v>67</v>
      </c>
      <c r="D154" s="151"/>
      <c r="E154" s="151"/>
      <c r="F154" s="152" t="s">
        <v>68</v>
      </c>
      <c r="G154" s="152"/>
      <c r="H154" s="152"/>
      <c r="I154" s="152"/>
      <c r="J154" s="152"/>
      <c r="K154" s="153" t="n">
        <v>4</v>
      </c>
      <c r="L154" s="153"/>
      <c r="M154" s="153"/>
      <c r="N154" s="153"/>
      <c r="O154" s="153" t="n">
        <v>4</v>
      </c>
      <c r="P154" s="153"/>
      <c r="Q154" s="153"/>
      <c r="R154" s="153"/>
      <c r="S154" s="153" t="n">
        <v>4</v>
      </c>
      <c r="T154" s="153"/>
      <c r="U154" s="153"/>
      <c r="V154" s="153"/>
      <c r="W154" s="153" t="n">
        <v>2</v>
      </c>
      <c r="X154" s="153"/>
      <c r="Y154" s="153"/>
      <c r="Z154" s="153"/>
      <c r="AA154" s="153" t="n">
        <v>2</v>
      </c>
      <c r="AB154" s="153"/>
      <c r="AC154" s="153"/>
      <c r="AD154" s="153"/>
      <c r="AE154" s="153" t="n">
        <v>1</v>
      </c>
      <c r="AF154" s="153"/>
      <c r="AG154" s="153"/>
      <c r="AH154" s="153"/>
      <c r="AI154" s="153" t="n">
        <v>0</v>
      </c>
      <c r="AJ154" s="153"/>
      <c r="AK154" s="153"/>
      <c r="AL154" s="153"/>
      <c r="AN154" s="6" t="n">
        <f aca="false">SUM(K154:AL154)</f>
        <v>17</v>
      </c>
    </row>
    <row r="155" s="6" customFormat="true" ht="12.75" hidden="false" customHeight="true" outlineLevel="0" collapsed="false">
      <c r="A155" s="137"/>
      <c r="B155" s="137"/>
      <c r="C155" s="151"/>
      <c r="D155" s="151"/>
      <c r="E155" s="151"/>
      <c r="F155" s="154" t="s">
        <v>69</v>
      </c>
      <c r="G155" s="154"/>
      <c r="H155" s="154"/>
      <c r="I155" s="154"/>
      <c r="J155" s="154"/>
      <c r="K155" s="235" t="n">
        <v>9</v>
      </c>
      <c r="L155" s="235"/>
      <c r="M155" s="235"/>
      <c r="N155" s="235"/>
      <c r="O155" s="235" t="n">
        <v>12</v>
      </c>
      <c r="P155" s="235"/>
      <c r="Q155" s="235"/>
      <c r="R155" s="235"/>
      <c r="S155" s="235" t="n">
        <v>12</v>
      </c>
      <c r="T155" s="235"/>
      <c r="U155" s="235"/>
      <c r="V155" s="235"/>
      <c r="W155" s="235" t="n">
        <v>13</v>
      </c>
      <c r="X155" s="235"/>
      <c r="Y155" s="235"/>
      <c r="Z155" s="235"/>
      <c r="AA155" s="235" t="n">
        <v>6</v>
      </c>
      <c r="AB155" s="235"/>
      <c r="AC155" s="235"/>
      <c r="AD155" s="235"/>
      <c r="AE155" s="235" t="n">
        <v>5</v>
      </c>
      <c r="AF155" s="235"/>
      <c r="AG155" s="235"/>
      <c r="AH155" s="235"/>
      <c r="AI155" s="235" t="n">
        <v>2</v>
      </c>
      <c r="AJ155" s="235"/>
      <c r="AK155" s="235"/>
      <c r="AL155" s="235"/>
      <c r="AN155" s="6" t="n">
        <f aca="false">SUM(K155:AL155)</f>
        <v>59</v>
      </c>
    </row>
    <row r="156" s="6" customFormat="true" ht="13.5" hidden="false" customHeight="true" outlineLevel="0" collapsed="false">
      <c r="A156" s="137"/>
      <c r="B156" s="137"/>
      <c r="C156" s="151"/>
      <c r="D156" s="151"/>
      <c r="E156" s="151"/>
      <c r="F156" s="154" t="s">
        <v>40</v>
      </c>
      <c r="G156" s="154"/>
      <c r="H156" s="154"/>
      <c r="I156" s="154"/>
      <c r="J156" s="154"/>
      <c r="K156" s="156" t="n">
        <v>30</v>
      </c>
      <c r="L156" s="156"/>
      <c r="M156" s="156"/>
      <c r="N156" s="156"/>
      <c r="O156" s="156" t="n">
        <v>30</v>
      </c>
      <c r="P156" s="156"/>
      <c r="Q156" s="156"/>
      <c r="R156" s="156"/>
      <c r="S156" s="156" t="n">
        <v>30</v>
      </c>
      <c r="T156" s="156"/>
      <c r="U156" s="156"/>
      <c r="V156" s="156"/>
      <c r="W156" s="156" t="n">
        <v>30</v>
      </c>
      <c r="X156" s="156"/>
      <c r="Y156" s="156"/>
      <c r="Z156" s="156"/>
      <c r="AA156" s="156" t="n">
        <v>13</v>
      </c>
      <c r="AB156" s="156"/>
      <c r="AC156" s="156"/>
      <c r="AD156" s="156"/>
      <c r="AE156" s="156" t="n">
        <v>9</v>
      </c>
      <c r="AF156" s="156"/>
      <c r="AG156" s="156"/>
      <c r="AH156" s="156"/>
      <c r="AI156" s="156" t="n">
        <v>18</v>
      </c>
      <c r="AJ156" s="156"/>
      <c r="AK156" s="156"/>
      <c r="AL156" s="156"/>
      <c r="AN156" s="6" t="n">
        <f aca="false">SUM(K156:AL156)</f>
        <v>160</v>
      </c>
    </row>
    <row r="157" s="6" customFormat="true" ht="12.75" hidden="false" customHeight="false" outlineLevel="0" collapsed="false">
      <c r="A157" s="157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38"/>
      <c r="U157" s="158"/>
      <c r="V157" s="158"/>
      <c r="W157" s="158"/>
      <c r="X157" s="158"/>
      <c r="Y157" s="38"/>
      <c r="Z157" s="159"/>
      <c r="AA157" s="160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61"/>
    </row>
    <row r="158" s="6" customFormat="true" ht="18" hidden="false" customHeight="false" outlineLevel="0" collapsed="false">
      <c r="A158" s="162" t="s">
        <v>70</v>
      </c>
      <c r="B158" s="163"/>
      <c r="C158" s="163"/>
      <c r="D158" s="163"/>
      <c r="E158" s="163"/>
      <c r="F158" s="16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64"/>
      <c r="AA158" s="165"/>
      <c r="AB158" s="13" t="s">
        <v>71</v>
      </c>
      <c r="AC158" s="13"/>
      <c r="AD158" s="13"/>
      <c r="AE158" s="13"/>
      <c r="AF158" s="13"/>
      <c r="AG158" s="13"/>
      <c r="AH158" s="13"/>
      <c r="AI158" s="13"/>
      <c r="AJ158" s="13"/>
      <c r="AK158" s="13"/>
      <c r="AL158" s="164"/>
    </row>
    <row r="159" s="6" customFormat="true" ht="15.75" hidden="false" customHeight="false" outlineLevel="0" collapsed="false">
      <c r="A159" s="166"/>
      <c r="B159" s="163" t="s">
        <v>72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63"/>
      <c r="Q159" s="163"/>
      <c r="R159" s="163"/>
      <c r="S159" s="167"/>
      <c r="T159" s="167"/>
      <c r="U159" s="167"/>
      <c r="V159" s="167"/>
      <c r="W159" s="163"/>
      <c r="X159" s="163"/>
      <c r="Y159" s="13"/>
      <c r="Z159" s="164"/>
      <c r="AA159" s="168"/>
      <c r="AB159" s="163" t="s">
        <v>73</v>
      </c>
      <c r="AC159" s="167"/>
      <c r="AD159" s="167"/>
      <c r="AE159" s="13"/>
      <c r="AF159" s="13"/>
      <c r="AG159" s="13"/>
      <c r="AH159" s="13"/>
      <c r="AI159" s="13"/>
      <c r="AJ159" s="22"/>
      <c r="AK159" s="22"/>
      <c r="AL159" s="169"/>
    </row>
    <row r="160" s="6" customFormat="true" ht="15.75" hidden="false" customHeight="false" outlineLevel="0" collapsed="false">
      <c r="A160" s="166"/>
      <c r="B160" s="163" t="s">
        <v>74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70"/>
      <c r="Q160" s="170"/>
      <c r="R160" s="170"/>
      <c r="S160" s="171"/>
      <c r="T160" s="172"/>
      <c r="U160" s="171"/>
      <c r="V160" s="171"/>
      <c r="W160" s="13"/>
      <c r="X160" s="13"/>
      <c r="Y160" s="13"/>
      <c r="Z160" s="164"/>
      <c r="AA160" s="165"/>
      <c r="AB160" s="172" t="s">
        <v>75</v>
      </c>
      <c r="AC160" s="170"/>
      <c r="AD160" s="170"/>
      <c r="AE160" s="171"/>
      <c r="AF160" s="173"/>
      <c r="AG160" s="13"/>
      <c r="AH160" s="13"/>
      <c r="AI160" s="173"/>
      <c r="AJ160" s="173"/>
      <c r="AK160" s="173"/>
      <c r="AL160" s="164"/>
    </row>
    <row r="161" s="6" customFormat="true" ht="15.75" hidden="false" customHeight="false" outlineLevel="0" collapsed="false">
      <c r="A161" s="166"/>
      <c r="B161" s="170" t="s">
        <v>76</v>
      </c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63"/>
      <c r="Q161" s="163"/>
      <c r="R161" s="163"/>
      <c r="S161" s="167"/>
      <c r="T161" s="167"/>
      <c r="U161" s="167"/>
      <c r="V161" s="167"/>
      <c r="W161" s="13"/>
      <c r="X161" s="13"/>
      <c r="Y161" s="13"/>
      <c r="Z161" s="164"/>
      <c r="AA161" s="165"/>
      <c r="AB161" s="171" t="s">
        <v>77</v>
      </c>
      <c r="AC161" s="171" t="s">
        <v>78</v>
      </c>
      <c r="AD161" s="163"/>
      <c r="AE161" s="167"/>
      <c r="AF161" s="13"/>
      <c r="AG161" s="13"/>
      <c r="AH161" s="13"/>
      <c r="AI161" s="13"/>
      <c r="AJ161" s="13"/>
      <c r="AK161" s="13"/>
      <c r="AL161" s="175"/>
    </row>
    <row r="162" s="6" customFormat="true" ht="15.75" hidden="false" customHeight="false" outlineLevel="0" collapsed="false">
      <c r="A162" s="166"/>
      <c r="B162" s="176" t="s">
        <v>79</v>
      </c>
      <c r="C162" s="174"/>
      <c r="D162" s="174"/>
      <c r="E162" s="174"/>
      <c r="F162" s="62"/>
      <c r="G162" s="177"/>
      <c r="H162" s="177"/>
      <c r="I162" s="177"/>
      <c r="J162" s="177"/>
      <c r="K162" s="177"/>
      <c r="L162" s="177"/>
      <c r="M162" s="177"/>
      <c r="N162" s="177"/>
      <c r="O162" s="177"/>
      <c r="P162" s="178"/>
      <c r="Q162" s="178"/>
      <c r="R162" s="178"/>
      <c r="S162" s="178"/>
      <c r="T162" s="178"/>
      <c r="U162" s="178"/>
      <c r="V162" s="178"/>
      <c r="W162" s="13"/>
      <c r="X162" s="13"/>
      <c r="Y162" s="13"/>
      <c r="Z162" s="164"/>
      <c r="AA162" s="165"/>
      <c r="AB162" s="170" t="s">
        <v>80</v>
      </c>
      <c r="AC162" s="170" t="s">
        <v>81</v>
      </c>
      <c r="AD162" s="178"/>
      <c r="AE162" s="178"/>
      <c r="AF162" s="13"/>
      <c r="AG162" s="13"/>
      <c r="AH162" s="13"/>
      <c r="AI162" s="13"/>
      <c r="AJ162" s="13"/>
      <c r="AK162" s="13"/>
      <c r="AL162" s="164"/>
    </row>
    <row r="163" s="6" customFormat="true" ht="15.75" hidden="false" customHeight="false" outlineLevel="0" collapsed="false">
      <c r="A163" s="166"/>
      <c r="B163" s="179" t="s">
        <v>82</v>
      </c>
      <c r="C163" s="62"/>
      <c r="D163" s="62"/>
      <c r="E163" s="62"/>
      <c r="F163" s="62"/>
      <c r="G163" s="62"/>
      <c r="H163" s="62"/>
      <c r="I163" s="62"/>
      <c r="J163" s="180"/>
      <c r="K163" s="62"/>
      <c r="L163" s="62"/>
      <c r="M163" s="62"/>
      <c r="N163" s="62"/>
      <c r="O163" s="62"/>
      <c r="P163" s="176"/>
      <c r="Q163" s="176"/>
      <c r="R163" s="176"/>
      <c r="S163" s="176"/>
      <c r="T163" s="163"/>
      <c r="U163" s="163"/>
      <c r="V163" s="163"/>
      <c r="W163" s="13"/>
      <c r="X163" s="13"/>
      <c r="Y163" s="13"/>
      <c r="Z163" s="164"/>
      <c r="AA163" s="165"/>
      <c r="AB163" s="171" t="s">
        <v>43</v>
      </c>
      <c r="AC163" s="181" t="s">
        <v>83</v>
      </c>
      <c r="AD163" s="163"/>
      <c r="AE163" s="163"/>
      <c r="AF163" s="13"/>
      <c r="AG163" s="13"/>
      <c r="AH163" s="13"/>
      <c r="AI163" s="13"/>
      <c r="AJ163" s="13"/>
      <c r="AK163" s="13"/>
      <c r="AL163" s="164"/>
    </row>
    <row r="164" s="6" customFormat="true" ht="15.75" hidden="false" customHeight="false" outlineLevel="0" collapsed="false">
      <c r="A164" s="166"/>
      <c r="B164" s="176" t="s">
        <v>84</v>
      </c>
      <c r="C164" s="62"/>
      <c r="D164" s="62"/>
      <c r="E164" s="62"/>
      <c r="F164" s="62"/>
      <c r="G164" s="18"/>
      <c r="H164" s="18"/>
      <c r="I164" s="18"/>
      <c r="J164" s="18"/>
      <c r="K164" s="18"/>
      <c r="L164" s="18"/>
      <c r="M164" s="18"/>
      <c r="N164" s="18"/>
      <c r="O164" s="18"/>
      <c r="P164" s="163"/>
      <c r="Q164" s="163"/>
      <c r="R164" s="163"/>
      <c r="S164" s="163"/>
      <c r="T164" s="163"/>
      <c r="U164" s="163"/>
      <c r="V164" s="163"/>
      <c r="W164" s="13"/>
      <c r="X164" s="13"/>
      <c r="Y164" s="13"/>
      <c r="Z164" s="164"/>
      <c r="AA164" s="165"/>
      <c r="AB164" s="171" t="s">
        <v>85</v>
      </c>
      <c r="AC164" s="171" t="s">
        <v>86</v>
      </c>
      <c r="AD164" s="163"/>
      <c r="AE164" s="163"/>
      <c r="AF164" s="13"/>
      <c r="AG164" s="13"/>
      <c r="AH164" s="13"/>
      <c r="AI164" s="13"/>
      <c r="AJ164" s="13"/>
      <c r="AK164" s="13"/>
      <c r="AL164" s="164"/>
    </row>
    <row r="165" s="6" customFormat="true" ht="15.75" hidden="false" customHeight="false" outlineLevel="0" collapsed="false">
      <c r="A165" s="166"/>
      <c r="B165" s="176" t="s">
        <v>87</v>
      </c>
      <c r="C165" s="62"/>
      <c r="D165" s="62"/>
      <c r="E165" s="62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63"/>
      <c r="Q165" s="163"/>
      <c r="R165" s="163"/>
      <c r="S165" s="167"/>
      <c r="T165" s="167"/>
      <c r="U165" s="167"/>
      <c r="V165" s="167"/>
      <c r="W165" s="13"/>
      <c r="X165" s="13"/>
      <c r="Y165" s="13"/>
      <c r="Z165" s="164"/>
      <c r="AA165" s="165"/>
      <c r="AB165" s="171" t="s">
        <v>88</v>
      </c>
      <c r="AC165" s="171" t="s">
        <v>89</v>
      </c>
      <c r="AD165" s="163"/>
      <c r="AE165" s="167"/>
      <c r="AF165" s="13"/>
      <c r="AG165" s="13"/>
      <c r="AH165" s="13"/>
      <c r="AI165" s="13"/>
      <c r="AJ165" s="13"/>
      <c r="AK165" s="13"/>
      <c r="AL165" s="164"/>
    </row>
    <row r="166" s="6" customFormat="true" ht="15.75" hidden="false" customHeight="false" outlineLevel="0" collapsed="false">
      <c r="A166" s="166"/>
      <c r="B166" s="167" t="s">
        <v>90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62"/>
      <c r="M166" s="62"/>
      <c r="N166" s="62"/>
      <c r="O166" s="62"/>
      <c r="P166" s="176"/>
      <c r="Q166" s="176"/>
      <c r="R166" s="176"/>
      <c r="S166" s="167"/>
      <c r="T166" s="167"/>
      <c r="U166" s="167"/>
      <c r="V166" s="167"/>
      <c r="W166" s="13"/>
      <c r="X166" s="13"/>
      <c r="Y166" s="13"/>
      <c r="Z166" s="164"/>
      <c r="AA166" s="165"/>
      <c r="AB166" s="170" t="s">
        <v>91</v>
      </c>
      <c r="AC166" s="170" t="s">
        <v>92</v>
      </c>
      <c r="AD166" s="163"/>
      <c r="AE166" s="167"/>
      <c r="AF166" s="13"/>
      <c r="AG166" s="13"/>
      <c r="AH166" s="13"/>
      <c r="AI166" s="13"/>
      <c r="AJ166" s="13"/>
      <c r="AK166" s="13"/>
      <c r="AL166" s="164"/>
    </row>
    <row r="167" s="6" customFormat="true" ht="15.75" hidden="false" customHeight="false" outlineLevel="0" collapsed="false">
      <c r="A167" s="166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63"/>
      <c r="Q167" s="163"/>
      <c r="R167" s="163"/>
      <c r="S167" s="167"/>
      <c r="T167" s="167"/>
      <c r="U167" s="167"/>
      <c r="V167" s="167"/>
      <c r="W167" s="13"/>
      <c r="X167" s="13"/>
      <c r="Y167" s="13"/>
      <c r="Z167" s="164"/>
      <c r="AA167" s="165"/>
      <c r="AB167" s="182"/>
      <c r="AC167" s="170" t="s">
        <v>93</v>
      </c>
      <c r="AE167" s="167"/>
      <c r="AF167" s="13"/>
      <c r="AG167" s="13"/>
      <c r="AH167" s="13"/>
      <c r="AI167" s="13"/>
      <c r="AJ167" s="13"/>
      <c r="AK167" s="13"/>
      <c r="AL167" s="164"/>
    </row>
    <row r="168" s="6" customFormat="true" ht="15" hidden="false" customHeight="false" outlineLevel="0" collapsed="false">
      <c r="A168" s="183"/>
      <c r="B168" s="184"/>
      <c r="C168" s="184"/>
      <c r="D168" s="185"/>
      <c r="E168" s="185"/>
      <c r="F168" s="185"/>
      <c r="G168" s="185"/>
      <c r="H168" s="185"/>
      <c r="I168" s="185"/>
      <c r="J168" s="184"/>
      <c r="K168" s="184"/>
      <c r="L168" s="184"/>
      <c r="M168" s="184"/>
      <c r="N168" s="184"/>
      <c r="O168" s="184"/>
      <c r="P168" s="184"/>
      <c r="Q168" s="184"/>
      <c r="R168" s="184"/>
      <c r="S168" s="186"/>
      <c r="T168" s="187"/>
      <c r="U168" s="187"/>
      <c r="V168" s="187"/>
      <c r="W168" s="187"/>
      <c r="X168" s="187"/>
      <c r="Y168" s="187"/>
      <c r="Z168" s="188"/>
      <c r="AA168" s="189" t="s">
        <v>156</v>
      </c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</row>
    <row r="169" s="6" customFormat="true" ht="24.75" hidden="false" customHeight="true" outlineLevel="0" collapsed="false">
      <c r="A169" s="3"/>
      <c r="B169" s="3"/>
      <c r="C169" s="4" t="s">
        <v>0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5" t="s">
        <v>1</v>
      </c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s="6" customFormat="true" ht="24.75" hidden="false" customHeight="true" outlineLevel="0" collapsed="false">
      <c r="A170" s="7" t="s">
        <v>2</v>
      </c>
      <c r="B170" s="7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</row>
    <row r="171" s="6" customFormat="true" ht="18" hidden="false" customHeight="true" outlineLevel="0" collapsed="false">
      <c r="A171" s="9" t="s">
        <v>3</v>
      </c>
      <c r="B171" s="9"/>
      <c r="C171" s="19" t="s">
        <v>4</v>
      </c>
      <c r="D171" s="11"/>
      <c r="E171" s="11"/>
      <c r="F171" s="11"/>
      <c r="G171" s="11"/>
      <c r="H171" s="12" t="s">
        <v>5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3"/>
      <c r="X171" s="13"/>
      <c r="Y171" s="13"/>
      <c r="Z171" s="13"/>
      <c r="AA171" s="7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5"/>
    </row>
    <row r="172" s="6" customFormat="true" ht="15.75" hidden="false" customHeight="false" outlineLevel="0" collapsed="false">
      <c r="A172" s="16"/>
      <c r="B172" s="190"/>
      <c r="C172" s="19" t="s">
        <v>6</v>
      </c>
      <c r="D172" s="14"/>
      <c r="E172" s="14"/>
      <c r="F172" s="14"/>
      <c r="G172" s="14"/>
      <c r="H172" s="12" t="s">
        <v>7</v>
      </c>
      <c r="I172" s="18"/>
      <c r="J172" s="14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9"/>
      <c r="V172" s="19"/>
      <c r="W172" s="18"/>
      <c r="X172" s="19"/>
      <c r="Y172" s="19"/>
      <c r="Z172" s="19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</row>
    <row r="173" s="6" customFormat="true" ht="15.75" hidden="false" customHeight="false" outlineLevel="0" collapsed="false">
      <c r="A173" s="191" t="s">
        <v>8</v>
      </c>
      <c r="B173" s="191"/>
      <c r="C173" s="19" t="s">
        <v>9</v>
      </c>
      <c r="D173" s="14"/>
      <c r="E173" s="14"/>
      <c r="F173" s="19"/>
      <c r="G173" s="19"/>
      <c r="H173" s="12" t="s">
        <v>10</v>
      </c>
      <c r="I173" s="18"/>
      <c r="J173" s="12"/>
      <c r="K173" s="12"/>
      <c r="L173" s="22"/>
      <c r="M173" s="14"/>
      <c r="N173" s="12"/>
      <c r="O173" s="12"/>
      <c r="P173" s="12"/>
      <c r="Q173" s="12"/>
      <c r="R173" s="12"/>
      <c r="S173" s="12"/>
      <c r="T173" s="12"/>
      <c r="U173" s="19"/>
      <c r="V173" s="19"/>
      <c r="W173" s="18"/>
      <c r="X173" s="23"/>
      <c r="Y173" s="23"/>
      <c r="Z173" s="23"/>
      <c r="AA173" s="20" t="s">
        <v>11</v>
      </c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</row>
    <row r="174" s="6" customFormat="true" ht="15.75" hidden="false" customHeight="false" outlineLevel="0" collapsed="false">
      <c r="A174" s="191" t="s">
        <v>12</v>
      </c>
      <c r="B174" s="191"/>
      <c r="C174" s="19" t="s">
        <v>13</v>
      </c>
      <c r="D174" s="19"/>
      <c r="E174" s="19"/>
      <c r="F174" s="19"/>
      <c r="G174" s="19"/>
      <c r="H174" s="12" t="s">
        <v>14</v>
      </c>
      <c r="I174" s="18"/>
      <c r="J174" s="12"/>
      <c r="K174" s="12"/>
      <c r="L174" s="12"/>
      <c r="M174" s="14"/>
      <c r="N174" s="12"/>
      <c r="O174" s="12"/>
      <c r="P174" s="12"/>
      <c r="Q174" s="12"/>
      <c r="R174" s="12"/>
      <c r="S174" s="12"/>
      <c r="T174" s="12"/>
      <c r="U174" s="19"/>
      <c r="V174" s="19"/>
      <c r="W174" s="18"/>
      <c r="X174" s="23"/>
      <c r="Y174" s="23"/>
      <c r="Z174" s="23"/>
      <c r="AA174" s="20" t="s">
        <v>15</v>
      </c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</row>
    <row r="175" s="6" customFormat="true" ht="15.75" hidden="false" customHeight="false" outlineLevel="0" collapsed="false">
      <c r="A175" s="21" t="s">
        <v>16</v>
      </c>
      <c r="B175" s="21"/>
      <c r="C175" s="10" t="s">
        <v>17</v>
      </c>
      <c r="D175" s="19"/>
      <c r="E175" s="19"/>
      <c r="F175" s="19"/>
      <c r="G175" s="19"/>
      <c r="H175" s="12" t="s">
        <v>18</v>
      </c>
      <c r="I175" s="18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9"/>
      <c r="V175" s="19"/>
      <c r="W175" s="18"/>
      <c r="X175" s="19"/>
      <c r="Y175" s="19"/>
      <c r="Z175" s="19"/>
      <c r="AA175" s="24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25"/>
    </row>
    <row r="176" s="6" customFormat="true" ht="15.75" hidden="false" customHeight="false" outlineLevel="0" collapsed="false">
      <c r="A176" s="21"/>
      <c r="B176" s="26"/>
      <c r="C176" s="10"/>
      <c r="D176" s="19"/>
      <c r="E176" s="19"/>
      <c r="F176" s="19"/>
      <c r="G176" s="19"/>
      <c r="H176" s="12"/>
      <c r="I176" s="18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9"/>
      <c r="V176" s="19"/>
      <c r="W176" s="18"/>
      <c r="X176" s="19"/>
      <c r="Y176" s="19"/>
      <c r="Z176" s="19"/>
      <c r="AA176" s="21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7"/>
    </row>
    <row r="177" s="6" customFormat="true" ht="15.75" hidden="false" customHeight="false" outlineLevel="0" collapsed="false">
      <c r="A177" s="21"/>
      <c r="B177" s="26"/>
      <c r="C177" s="10"/>
      <c r="D177" s="19"/>
      <c r="E177" s="19"/>
      <c r="F177" s="19"/>
      <c r="G177" s="19"/>
      <c r="H177" s="12"/>
      <c r="I177" s="18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9"/>
      <c r="V177" s="19"/>
      <c r="W177" s="18"/>
      <c r="X177" s="19"/>
      <c r="Y177" s="19"/>
      <c r="Z177" s="19"/>
      <c r="AA177" s="21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7"/>
    </row>
    <row r="178" s="6" customFormat="true" ht="15.75" hidden="false" customHeight="false" outlineLevel="0" collapsed="false">
      <c r="A178" s="21"/>
      <c r="B178" s="26"/>
      <c r="C178" s="10"/>
      <c r="D178" s="19"/>
      <c r="E178" s="19"/>
      <c r="F178" s="19"/>
      <c r="G178" s="19"/>
      <c r="H178" s="28"/>
      <c r="I178" s="18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9"/>
      <c r="V178" s="19"/>
      <c r="W178" s="18"/>
      <c r="X178" s="19"/>
      <c r="Y178" s="19"/>
      <c r="Z178" s="19"/>
      <c r="AA178" s="21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7"/>
    </row>
    <row r="179" s="6" customFormat="true" ht="16.5" hidden="false" customHeight="false" outlineLevel="0" collapsed="false">
      <c r="A179" s="29"/>
      <c r="B179" s="29"/>
      <c r="C179" s="30"/>
      <c r="D179" s="31"/>
      <c r="E179" s="31"/>
      <c r="F179" s="31"/>
      <c r="G179" s="31"/>
      <c r="H179" s="31"/>
      <c r="I179" s="31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1"/>
      <c r="X179" s="35"/>
      <c r="Y179" s="35"/>
      <c r="Z179" s="35"/>
      <c r="AA179" s="36" t="s">
        <v>23</v>
      </c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</row>
    <row r="180" s="6" customFormat="true" ht="6" hidden="false" customHeight="true" outlineLevel="0" collapsed="false">
      <c r="A180" s="236"/>
      <c r="B180" s="237"/>
      <c r="C180" s="238"/>
      <c r="D180" s="13"/>
      <c r="E180" s="13"/>
      <c r="F180" s="13"/>
      <c r="G180" s="13"/>
      <c r="H180" s="13"/>
      <c r="I180" s="13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173"/>
      <c r="V180" s="173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3"/>
      <c r="AL180" s="164"/>
    </row>
    <row r="181" s="6" customFormat="true" ht="12.75" hidden="false" customHeight="true" outlineLevel="0" collapsed="false">
      <c r="A181" s="192" t="s">
        <v>95</v>
      </c>
      <c r="B181" s="193" t="s">
        <v>25</v>
      </c>
      <c r="C181" s="43" t="s">
        <v>26</v>
      </c>
      <c r="D181" s="43"/>
      <c r="E181" s="43"/>
      <c r="F181" s="240" t="s">
        <v>27</v>
      </c>
      <c r="G181" s="240"/>
      <c r="H181" s="240"/>
      <c r="I181" s="240"/>
      <c r="J181" s="240"/>
      <c r="K181" s="45" t="s">
        <v>111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s="6" customFormat="true" ht="12.75" hidden="false" customHeight="false" outlineLevel="0" collapsed="false">
      <c r="A182" s="192"/>
      <c r="B182" s="193"/>
      <c r="C182" s="43"/>
      <c r="D182" s="43"/>
      <c r="E182" s="43"/>
      <c r="F182" s="55" t="s">
        <v>29</v>
      </c>
      <c r="G182" s="47" t="s">
        <v>30</v>
      </c>
      <c r="H182" s="47"/>
      <c r="I182" s="47"/>
      <c r="J182" s="47"/>
      <c r="K182" s="48" t="s">
        <v>31</v>
      </c>
      <c r="L182" s="48"/>
      <c r="M182" s="48"/>
      <c r="N182" s="48"/>
      <c r="O182" s="48" t="s">
        <v>32</v>
      </c>
      <c r="P182" s="48"/>
      <c r="Q182" s="48"/>
      <c r="R182" s="48"/>
      <c r="S182" s="48" t="s">
        <v>33</v>
      </c>
      <c r="T182" s="48"/>
      <c r="U182" s="48"/>
      <c r="V182" s="48"/>
      <c r="W182" s="48" t="s">
        <v>34</v>
      </c>
      <c r="X182" s="48"/>
      <c r="Y182" s="48"/>
      <c r="Z182" s="48"/>
      <c r="AA182" s="48" t="s">
        <v>35</v>
      </c>
      <c r="AB182" s="48"/>
      <c r="AC182" s="48"/>
      <c r="AD182" s="48"/>
      <c r="AE182" s="48" t="s">
        <v>36</v>
      </c>
      <c r="AF182" s="48"/>
      <c r="AG182" s="48"/>
      <c r="AH182" s="48"/>
      <c r="AI182" s="48" t="s">
        <v>37</v>
      </c>
      <c r="AJ182" s="48"/>
      <c r="AK182" s="48"/>
      <c r="AL182" s="48"/>
    </row>
    <row r="183" s="6" customFormat="true" ht="12.75" hidden="false" customHeight="true" outlineLevel="0" collapsed="false">
      <c r="A183" s="192"/>
      <c r="B183" s="193"/>
      <c r="C183" s="49" t="s">
        <v>38</v>
      </c>
      <c r="D183" s="50" t="s">
        <v>39</v>
      </c>
      <c r="E183" s="51" t="s">
        <v>40</v>
      </c>
      <c r="F183" s="55"/>
      <c r="G183" s="52" t="s">
        <v>41</v>
      </c>
      <c r="H183" s="52" t="s">
        <v>42</v>
      </c>
      <c r="I183" s="52" t="s">
        <v>43</v>
      </c>
      <c r="J183" s="53" t="s">
        <v>44</v>
      </c>
      <c r="K183" s="54" t="s">
        <v>45</v>
      </c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</row>
    <row r="184" s="6" customFormat="true" ht="12.75" hidden="false" customHeight="true" outlineLevel="0" collapsed="false">
      <c r="A184" s="192"/>
      <c r="B184" s="193"/>
      <c r="C184" s="49"/>
      <c r="D184" s="50"/>
      <c r="E184" s="51"/>
      <c r="F184" s="55"/>
      <c r="G184" s="52"/>
      <c r="H184" s="52"/>
      <c r="I184" s="52"/>
      <c r="J184" s="53"/>
      <c r="K184" s="55" t="s">
        <v>41</v>
      </c>
      <c r="L184" s="52" t="s">
        <v>42</v>
      </c>
      <c r="M184" s="56" t="s">
        <v>46</v>
      </c>
      <c r="N184" s="51" t="s">
        <v>47</v>
      </c>
      <c r="O184" s="55" t="s">
        <v>41</v>
      </c>
      <c r="P184" s="52" t="s">
        <v>42</v>
      </c>
      <c r="Q184" s="56" t="s">
        <v>46</v>
      </c>
      <c r="R184" s="51" t="s">
        <v>47</v>
      </c>
      <c r="S184" s="55" t="s">
        <v>41</v>
      </c>
      <c r="T184" s="52" t="s">
        <v>42</v>
      </c>
      <c r="U184" s="56" t="s">
        <v>46</v>
      </c>
      <c r="V184" s="51" t="s">
        <v>47</v>
      </c>
      <c r="W184" s="55" t="s">
        <v>41</v>
      </c>
      <c r="X184" s="52" t="s">
        <v>42</v>
      </c>
      <c r="Y184" s="56" t="s">
        <v>46</v>
      </c>
      <c r="Z184" s="51" t="s">
        <v>47</v>
      </c>
      <c r="AA184" s="55" t="s">
        <v>41</v>
      </c>
      <c r="AB184" s="52" t="s">
        <v>42</v>
      </c>
      <c r="AC184" s="56" t="s">
        <v>46</v>
      </c>
      <c r="AD184" s="51" t="s">
        <v>47</v>
      </c>
      <c r="AE184" s="55" t="s">
        <v>41</v>
      </c>
      <c r="AF184" s="52" t="s">
        <v>42</v>
      </c>
      <c r="AG184" s="56" t="s">
        <v>46</v>
      </c>
      <c r="AH184" s="51" t="s">
        <v>47</v>
      </c>
      <c r="AI184" s="55" t="s">
        <v>41</v>
      </c>
      <c r="AJ184" s="52" t="s">
        <v>42</v>
      </c>
      <c r="AK184" s="56" t="s">
        <v>46</v>
      </c>
      <c r="AL184" s="51" t="s">
        <v>47</v>
      </c>
    </row>
    <row r="185" s="6" customFormat="true" ht="13.5" hidden="false" customHeight="false" outlineLevel="0" collapsed="false">
      <c r="A185" s="192"/>
      <c r="B185" s="193"/>
      <c r="C185" s="49"/>
      <c r="D185" s="50"/>
      <c r="E185" s="51"/>
      <c r="F185" s="55"/>
      <c r="G185" s="52"/>
      <c r="H185" s="52"/>
      <c r="I185" s="52"/>
      <c r="J185" s="53"/>
      <c r="K185" s="55"/>
      <c r="L185" s="52"/>
      <c r="M185" s="56"/>
      <c r="N185" s="51"/>
      <c r="O185" s="55"/>
      <c r="P185" s="52"/>
      <c r="Q185" s="56"/>
      <c r="R185" s="51"/>
      <c r="S185" s="55"/>
      <c r="T185" s="52"/>
      <c r="U185" s="56"/>
      <c r="V185" s="51"/>
      <c r="W185" s="55"/>
      <c r="X185" s="52"/>
      <c r="Y185" s="56"/>
      <c r="Z185" s="51"/>
      <c r="AA185" s="55"/>
      <c r="AB185" s="52"/>
      <c r="AC185" s="56"/>
      <c r="AD185" s="51"/>
      <c r="AE185" s="55"/>
      <c r="AF185" s="52"/>
      <c r="AG185" s="56"/>
      <c r="AH185" s="51"/>
      <c r="AI185" s="55"/>
      <c r="AJ185" s="52"/>
      <c r="AK185" s="56"/>
      <c r="AL185" s="51"/>
    </row>
    <row r="186" s="6" customFormat="true" ht="18" hidden="false" customHeight="true" outlineLevel="0" collapsed="false">
      <c r="A186" s="57" t="s">
        <v>157</v>
      </c>
      <c r="B186" s="58" t="s">
        <v>158</v>
      </c>
      <c r="C186" s="274"/>
      <c r="D186" s="274"/>
      <c r="E186" s="274"/>
      <c r="F186" s="274"/>
      <c r="G186" s="274"/>
      <c r="H186" s="274"/>
      <c r="I186" s="274"/>
      <c r="J186" s="274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</row>
    <row r="187" s="6" customFormat="true" ht="18" hidden="false" customHeight="true" outlineLevel="0" collapsed="false">
      <c r="A187" s="63" t="s">
        <v>50</v>
      </c>
      <c r="B187" s="276" t="s">
        <v>159</v>
      </c>
      <c r="C187" s="277"/>
      <c r="D187" s="278" t="n">
        <v>1</v>
      </c>
      <c r="E187" s="205" t="n">
        <v>4</v>
      </c>
      <c r="F187" s="100" t="n">
        <f aca="false">SUM(G187:J187)</f>
        <v>30</v>
      </c>
      <c r="G187" s="69" t="n">
        <f aca="false">SUM(K187,O187,S187,W187,AA187,AE187,AI187)</f>
        <v>15</v>
      </c>
      <c r="H187" s="69" t="n">
        <f aca="false">SUM(L187,P187,T187,X187,AB187,AF187,AJ187)</f>
        <v>15</v>
      </c>
      <c r="I187" s="69"/>
      <c r="J187" s="69"/>
      <c r="K187" s="279"/>
      <c r="L187" s="280"/>
      <c r="M187" s="280"/>
      <c r="N187" s="281"/>
      <c r="O187" s="282"/>
      <c r="P187" s="280"/>
      <c r="Q187" s="280"/>
      <c r="R187" s="281"/>
      <c r="S187" s="282"/>
      <c r="T187" s="280"/>
      <c r="U187" s="280"/>
      <c r="V187" s="281"/>
      <c r="W187" s="209"/>
      <c r="X187" s="206"/>
      <c r="Y187" s="206"/>
      <c r="Z187" s="205"/>
      <c r="AA187" s="209" t="n">
        <v>15</v>
      </c>
      <c r="AB187" s="206" t="n">
        <v>15</v>
      </c>
      <c r="AC187" s="206"/>
      <c r="AD187" s="205"/>
      <c r="AE187" s="209"/>
      <c r="AF187" s="206"/>
      <c r="AG187" s="206"/>
      <c r="AH187" s="205"/>
      <c r="AI187" s="209"/>
      <c r="AJ187" s="206"/>
      <c r="AK187" s="206"/>
      <c r="AL187" s="205"/>
    </row>
    <row r="188" s="6" customFormat="true" ht="18" hidden="false" customHeight="true" outlineLevel="0" collapsed="false">
      <c r="A188" s="204" t="s">
        <v>52</v>
      </c>
      <c r="B188" s="276" t="s">
        <v>160</v>
      </c>
      <c r="C188" s="102"/>
      <c r="D188" s="210" t="n">
        <v>2</v>
      </c>
      <c r="E188" s="205" t="n">
        <v>3</v>
      </c>
      <c r="F188" s="100" t="n">
        <f aca="false">SUM(G188:J188)</f>
        <v>60</v>
      </c>
      <c r="G188" s="69" t="n">
        <f aca="false">SUM(K188,O188,S188,W188,AA188,AE188,AI188)</f>
        <v>30</v>
      </c>
      <c r="H188" s="69"/>
      <c r="I188" s="69" t="n">
        <f aca="false">SUM(M188,Q188,U188,Y188,AC188,AG188,AK188)</f>
        <v>30</v>
      </c>
      <c r="J188" s="69"/>
      <c r="K188" s="212"/>
      <c r="L188" s="206"/>
      <c r="M188" s="206"/>
      <c r="N188" s="205"/>
      <c r="O188" s="209"/>
      <c r="P188" s="206"/>
      <c r="Q188" s="206"/>
      <c r="R188" s="205"/>
      <c r="S188" s="209"/>
      <c r="T188" s="206"/>
      <c r="U188" s="206"/>
      <c r="V188" s="205"/>
      <c r="W188" s="209"/>
      <c r="X188" s="206"/>
      <c r="Y188" s="206"/>
      <c r="Z188" s="205"/>
      <c r="AA188" s="209"/>
      <c r="AB188" s="206"/>
      <c r="AC188" s="206"/>
      <c r="AD188" s="205"/>
      <c r="AE188" s="209"/>
      <c r="AF188" s="206"/>
      <c r="AG188" s="206"/>
      <c r="AH188" s="205"/>
      <c r="AI188" s="209" t="n">
        <v>30</v>
      </c>
      <c r="AJ188" s="206"/>
      <c r="AK188" s="206" t="n">
        <v>30</v>
      </c>
      <c r="AL188" s="205"/>
    </row>
    <row r="189" s="6" customFormat="true" ht="18" hidden="false" customHeight="true" outlineLevel="0" collapsed="false">
      <c r="A189" s="204" t="s">
        <v>54</v>
      </c>
      <c r="B189" s="64" t="s">
        <v>161</v>
      </c>
      <c r="C189" s="283"/>
      <c r="D189" s="284" t="n">
        <v>2</v>
      </c>
      <c r="E189" s="205" t="n">
        <v>5</v>
      </c>
      <c r="F189" s="100" t="n">
        <f aca="false">SUM(G189:J189)</f>
        <v>45</v>
      </c>
      <c r="G189" s="69" t="n">
        <f aca="false">SUM(K189,O189,S189,W189,AA189,AE189,AI189)</f>
        <v>15</v>
      </c>
      <c r="H189" s="69" t="n">
        <f aca="false">SUM(L189,P189,T189,X189,AB189,AF189,AJ189)</f>
        <v>15</v>
      </c>
      <c r="I189" s="69"/>
      <c r="J189" s="69" t="n">
        <f aca="false">SUM(N189,R189,V189,Z189,AD189,AH189,AL189)</f>
        <v>15</v>
      </c>
      <c r="K189" s="279"/>
      <c r="L189" s="206"/>
      <c r="M189" s="206"/>
      <c r="N189" s="281"/>
      <c r="O189" s="209"/>
      <c r="P189" s="206"/>
      <c r="Q189" s="206"/>
      <c r="R189" s="281"/>
      <c r="S189" s="209"/>
      <c r="T189" s="206"/>
      <c r="U189" s="206"/>
      <c r="V189" s="281"/>
      <c r="W189" s="209"/>
      <c r="X189" s="206"/>
      <c r="Y189" s="206"/>
      <c r="Z189" s="281"/>
      <c r="AA189" s="209"/>
      <c r="AB189" s="206"/>
      <c r="AC189" s="206"/>
      <c r="AD189" s="281"/>
      <c r="AE189" s="209" t="n">
        <v>15</v>
      </c>
      <c r="AF189" s="206" t="n">
        <v>15</v>
      </c>
      <c r="AG189" s="206"/>
      <c r="AH189" s="281" t="n">
        <v>15</v>
      </c>
      <c r="AI189" s="209"/>
      <c r="AJ189" s="206"/>
      <c r="AK189" s="206"/>
      <c r="AL189" s="281"/>
    </row>
    <row r="190" s="6" customFormat="true" ht="18" hidden="false" customHeight="true" outlineLevel="0" collapsed="false">
      <c r="A190" s="204" t="s">
        <v>56</v>
      </c>
      <c r="B190" s="276" t="s">
        <v>162</v>
      </c>
      <c r="C190" s="102"/>
      <c r="D190" s="103" t="n">
        <v>1</v>
      </c>
      <c r="E190" s="205" t="n">
        <v>6</v>
      </c>
      <c r="F190" s="251" t="n">
        <f aca="false">SUM(G190:J190)</f>
        <v>60</v>
      </c>
      <c r="G190" s="69" t="n">
        <f aca="false">SUM(K190,O190,S190,W190,AA190,AE190,AI190)</f>
        <v>30</v>
      </c>
      <c r="H190" s="69" t="n">
        <f aca="false">SUM(L190,P190,T190,X190,AB190,AF190,AJ190)</f>
        <v>30</v>
      </c>
      <c r="I190" s="69"/>
      <c r="J190" s="69" t="n">
        <f aca="false">SUM(N190,R190,V190,Z190,AD190,AH190,AL190)</f>
        <v>0</v>
      </c>
      <c r="K190" s="212"/>
      <c r="L190" s="206"/>
      <c r="M190" s="206"/>
      <c r="N190" s="205"/>
      <c r="O190" s="209"/>
      <c r="P190" s="206"/>
      <c r="Q190" s="206"/>
      <c r="R190" s="205"/>
      <c r="S190" s="209"/>
      <c r="T190" s="206"/>
      <c r="U190" s="206"/>
      <c r="V190" s="205"/>
      <c r="W190" s="209"/>
      <c r="X190" s="206"/>
      <c r="Y190" s="206"/>
      <c r="Z190" s="205"/>
      <c r="AA190" s="209"/>
      <c r="AB190" s="206"/>
      <c r="AC190" s="206"/>
      <c r="AD190" s="205"/>
      <c r="AE190" s="209" t="n">
        <v>30</v>
      </c>
      <c r="AF190" s="206" t="n">
        <v>30</v>
      </c>
      <c r="AG190" s="206"/>
      <c r="AH190" s="205"/>
      <c r="AI190" s="209"/>
      <c r="AJ190" s="206"/>
      <c r="AK190" s="206"/>
      <c r="AL190" s="205"/>
    </row>
    <row r="191" s="6" customFormat="true" ht="18" hidden="false" customHeight="true" outlineLevel="0" collapsed="false">
      <c r="A191" s="204" t="s">
        <v>58</v>
      </c>
      <c r="B191" s="86" t="s">
        <v>163</v>
      </c>
      <c r="C191" s="102" t="n">
        <v>1</v>
      </c>
      <c r="D191" s="103" t="n">
        <v>2</v>
      </c>
      <c r="E191" s="205" t="n">
        <v>7</v>
      </c>
      <c r="F191" s="251" t="n">
        <f aca="false">SUM(G191:J191)</f>
        <v>60</v>
      </c>
      <c r="G191" s="69" t="n">
        <f aca="false">SUM(K191,O191,S191,W191,AA191,AE191,AI191)</f>
        <v>30</v>
      </c>
      <c r="H191" s="69" t="n">
        <f aca="false">SUM(L191,P191,T191,X191,AB191,AF191,AJ191)</f>
        <v>15</v>
      </c>
      <c r="I191" s="69"/>
      <c r="J191" s="69" t="n">
        <f aca="false">SUM(N191,R191,V191,Z191,AD191,AH191,AL191)</f>
        <v>15</v>
      </c>
      <c r="K191" s="212"/>
      <c r="L191" s="206"/>
      <c r="M191" s="206"/>
      <c r="N191" s="205"/>
      <c r="O191" s="209"/>
      <c r="P191" s="206"/>
      <c r="Q191" s="206"/>
      <c r="R191" s="205"/>
      <c r="S191" s="209"/>
      <c r="T191" s="206"/>
      <c r="U191" s="206"/>
      <c r="V191" s="205"/>
      <c r="W191" s="209"/>
      <c r="X191" s="206"/>
      <c r="Y191" s="206"/>
      <c r="Z191" s="205"/>
      <c r="AA191" s="208" t="n">
        <v>30</v>
      </c>
      <c r="AB191" s="206" t="n">
        <v>15</v>
      </c>
      <c r="AC191" s="206"/>
      <c r="AD191" s="205" t="n">
        <v>15</v>
      </c>
      <c r="AE191" s="209"/>
      <c r="AF191" s="206"/>
      <c r="AG191" s="206"/>
      <c r="AH191" s="205"/>
      <c r="AI191" s="209"/>
      <c r="AJ191" s="206"/>
      <c r="AK191" s="206"/>
      <c r="AL191" s="205"/>
    </row>
    <row r="192" s="6" customFormat="true" ht="18" hidden="false" customHeight="true" outlineLevel="0" collapsed="false">
      <c r="A192" s="204" t="s">
        <v>60</v>
      </c>
      <c r="B192" s="86" t="s">
        <v>164</v>
      </c>
      <c r="C192" s="102"/>
      <c r="D192" s="103" t="n">
        <v>2</v>
      </c>
      <c r="E192" s="205" t="n">
        <v>2</v>
      </c>
      <c r="F192" s="251" t="n">
        <f aca="false">SUM(G192:J192)</f>
        <v>30</v>
      </c>
      <c r="G192" s="69" t="n">
        <f aca="false">SUM(K192,O192,S192,W192,AA192,AE192,AI192)</f>
        <v>15</v>
      </c>
      <c r="H192" s="69"/>
      <c r="I192" s="69"/>
      <c r="J192" s="69" t="n">
        <f aca="false">SUM(N192,R192,V192,Z192,AD192,AH192,AL192)</f>
        <v>15</v>
      </c>
      <c r="K192" s="212"/>
      <c r="L192" s="206"/>
      <c r="M192" s="206"/>
      <c r="N192" s="205"/>
      <c r="O192" s="209"/>
      <c r="P192" s="206"/>
      <c r="Q192" s="206"/>
      <c r="R192" s="205"/>
      <c r="S192" s="209"/>
      <c r="T192" s="206"/>
      <c r="U192" s="206"/>
      <c r="V192" s="205"/>
      <c r="W192" s="209"/>
      <c r="X192" s="206"/>
      <c r="Y192" s="206"/>
      <c r="Z192" s="205"/>
      <c r="AA192" s="209"/>
      <c r="AB192" s="206"/>
      <c r="AC192" s="206"/>
      <c r="AD192" s="205"/>
      <c r="AE192" s="209"/>
      <c r="AF192" s="206"/>
      <c r="AG192" s="206"/>
      <c r="AH192" s="205"/>
      <c r="AI192" s="209" t="n">
        <v>15</v>
      </c>
      <c r="AJ192" s="206"/>
      <c r="AK192" s="206"/>
      <c r="AL192" s="205" t="n">
        <v>15</v>
      </c>
    </row>
    <row r="193" s="6" customFormat="true" ht="18" hidden="false" customHeight="true" outlineLevel="0" collapsed="false">
      <c r="A193" s="204" t="s">
        <v>62</v>
      </c>
      <c r="B193" s="276" t="s">
        <v>165</v>
      </c>
      <c r="C193" s="102"/>
      <c r="D193" s="103" t="n">
        <v>1</v>
      </c>
      <c r="E193" s="205" t="n">
        <v>2</v>
      </c>
      <c r="F193" s="251" t="n">
        <f aca="false">SUM(G193:J193)</f>
        <v>30</v>
      </c>
      <c r="G193" s="69" t="n">
        <f aca="false">SUM(K193,O193,S193,W193,AA193,AE193,AI193)</f>
        <v>30</v>
      </c>
      <c r="H193" s="69"/>
      <c r="I193" s="69"/>
      <c r="J193" s="69"/>
      <c r="K193" s="212"/>
      <c r="L193" s="206"/>
      <c r="M193" s="206"/>
      <c r="N193" s="205"/>
      <c r="O193" s="209"/>
      <c r="P193" s="206"/>
      <c r="Q193" s="206"/>
      <c r="R193" s="205"/>
      <c r="S193" s="209"/>
      <c r="T193" s="206"/>
      <c r="U193" s="206"/>
      <c r="V193" s="205"/>
      <c r="W193" s="209"/>
      <c r="X193" s="206"/>
      <c r="Y193" s="206"/>
      <c r="Z193" s="205"/>
      <c r="AA193" s="209"/>
      <c r="AB193" s="206"/>
      <c r="AC193" s="206"/>
      <c r="AD193" s="205"/>
      <c r="AE193" s="209"/>
      <c r="AF193" s="206"/>
      <c r="AG193" s="206"/>
      <c r="AH193" s="205"/>
      <c r="AI193" s="209" t="n">
        <v>30</v>
      </c>
      <c r="AJ193" s="206"/>
      <c r="AK193" s="206"/>
      <c r="AL193" s="205"/>
    </row>
    <row r="194" s="6" customFormat="true" ht="18" hidden="false" customHeight="true" outlineLevel="0" collapsed="false">
      <c r="A194" s="204" t="s">
        <v>105</v>
      </c>
      <c r="B194" s="86" t="s">
        <v>166</v>
      </c>
      <c r="C194" s="285"/>
      <c r="D194" s="278" t="n">
        <v>1</v>
      </c>
      <c r="E194" s="205" t="n">
        <v>6</v>
      </c>
      <c r="F194" s="251" t="n">
        <f aca="false">SUM(G194:J194)</f>
        <v>60</v>
      </c>
      <c r="G194" s="69" t="n">
        <f aca="false">SUM(K194,O194,S194,W194,AA194,AE194,AI194)</f>
        <v>30</v>
      </c>
      <c r="H194" s="69" t="n">
        <f aca="false">SUM(L194,P194,T194,X194,AB194,AF194,AJ194)</f>
        <v>30</v>
      </c>
      <c r="I194" s="69"/>
      <c r="J194" s="69"/>
      <c r="K194" s="212"/>
      <c r="L194" s="206"/>
      <c r="M194" s="206"/>
      <c r="N194" s="205"/>
      <c r="O194" s="209"/>
      <c r="P194" s="206"/>
      <c r="Q194" s="206"/>
      <c r="R194" s="205"/>
      <c r="S194" s="209"/>
      <c r="T194" s="206"/>
      <c r="U194" s="206"/>
      <c r="V194" s="205"/>
      <c r="W194" s="209"/>
      <c r="X194" s="206"/>
      <c r="Y194" s="206"/>
      <c r="Z194" s="205"/>
      <c r="AA194" s="209"/>
      <c r="AB194" s="206"/>
      <c r="AC194" s="206"/>
      <c r="AD194" s="205"/>
      <c r="AE194" s="209" t="n">
        <v>30</v>
      </c>
      <c r="AF194" s="206" t="n">
        <v>30</v>
      </c>
      <c r="AG194" s="206"/>
      <c r="AH194" s="205"/>
      <c r="AI194" s="209"/>
      <c r="AJ194" s="206"/>
      <c r="AK194" s="206"/>
      <c r="AL194" s="205"/>
    </row>
    <row r="195" s="6" customFormat="true" ht="18" hidden="false" customHeight="true" outlineLevel="0" collapsed="false">
      <c r="A195" s="204" t="s">
        <v>107</v>
      </c>
      <c r="B195" s="276" t="s">
        <v>167</v>
      </c>
      <c r="C195" s="102"/>
      <c r="D195" s="103" t="n">
        <v>2</v>
      </c>
      <c r="E195" s="205" t="n">
        <v>3</v>
      </c>
      <c r="F195" s="251" t="n">
        <f aca="false">SUM(G195:J195)</f>
        <v>45</v>
      </c>
      <c r="G195" s="69" t="n">
        <f aca="false">SUM(K195,O195,S195,W195,AA195,AE195,AI195)</f>
        <v>15</v>
      </c>
      <c r="H195" s="69"/>
      <c r="I195" s="69" t="n">
        <f aca="false">SUM(M195,Q195,U195,Y195,AC195,AG195,AK195)</f>
        <v>30</v>
      </c>
      <c r="J195" s="69"/>
      <c r="K195" s="212"/>
      <c r="L195" s="206"/>
      <c r="M195" s="206"/>
      <c r="N195" s="205"/>
      <c r="O195" s="209"/>
      <c r="P195" s="206"/>
      <c r="Q195" s="206"/>
      <c r="R195" s="205"/>
      <c r="S195" s="209"/>
      <c r="T195" s="206"/>
      <c r="U195" s="206"/>
      <c r="V195" s="205"/>
      <c r="W195" s="209"/>
      <c r="X195" s="206"/>
      <c r="Y195" s="206"/>
      <c r="Z195" s="205"/>
      <c r="AA195" s="209" t="n">
        <v>15</v>
      </c>
      <c r="AB195" s="206"/>
      <c r="AC195" s="206"/>
      <c r="AD195" s="205"/>
      <c r="AE195" s="209"/>
      <c r="AF195" s="206"/>
      <c r="AG195" s="206" t="n">
        <v>30</v>
      </c>
      <c r="AH195" s="205"/>
      <c r="AI195" s="209"/>
      <c r="AJ195" s="206"/>
      <c r="AK195" s="209"/>
      <c r="AL195" s="205"/>
    </row>
    <row r="196" s="6" customFormat="true" ht="18" hidden="false" customHeight="true" outlineLevel="0" collapsed="false">
      <c r="A196" s="204" t="s">
        <v>123</v>
      </c>
      <c r="B196" s="276" t="s">
        <v>168</v>
      </c>
      <c r="C196" s="102"/>
      <c r="D196" s="103" t="n">
        <v>2</v>
      </c>
      <c r="E196" s="205" t="n">
        <v>5</v>
      </c>
      <c r="F196" s="251" t="n">
        <f aca="false">SUM(G196:J196)</f>
        <v>60</v>
      </c>
      <c r="G196" s="69" t="n">
        <f aca="false">SUM(K196,O196,S196,W196,AA196,AE196,AI196)</f>
        <v>30</v>
      </c>
      <c r="H196" s="69" t="n">
        <f aca="false">SUM(L196,P196,T196,X196,AB196,AF196,AJ196)</f>
        <v>15</v>
      </c>
      <c r="I196" s="69"/>
      <c r="J196" s="69" t="n">
        <f aca="false">SUM(N196,R196,V196,Z196,AD196,AH196,AL196)</f>
        <v>15</v>
      </c>
      <c r="K196" s="212"/>
      <c r="L196" s="206"/>
      <c r="M196" s="206"/>
      <c r="N196" s="205"/>
      <c r="O196" s="209"/>
      <c r="P196" s="206"/>
      <c r="Q196" s="206"/>
      <c r="R196" s="205"/>
      <c r="S196" s="209"/>
      <c r="T196" s="206"/>
      <c r="U196" s="206"/>
      <c r="V196" s="205"/>
      <c r="W196" s="209"/>
      <c r="X196" s="206"/>
      <c r="Y196" s="206"/>
      <c r="Z196" s="205"/>
      <c r="AA196" s="209" t="n">
        <v>30</v>
      </c>
      <c r="AB196" s="206" t="n">
        <v>15</v>
      </c>
      <c r="AC196" s="206"/>
      <c r="AD196" s="205" t="n">
        <v>15</v>
      </c>
      <c r="AE196" s="209"/>
      <c r="AF196" s="206"/>
      <c r="AG196" s="206"/>
      <c r="AH196" s="205"/>
      <c r="AI196" s="209"/>
      <c r="AJ196" s="206"/>
      <c r="AK196" s="206"/>
      <c r="AL196" s="205"/>
    </row>
    <row r="197" s="6" customFormat="true" ht="18" hidden="false" customHeight="true" outlineLevel="0" collapsed="false">
      <c r="A197" s="204" t="s">
        <v>125</v>
      </c>
      <c r="B197" s="286" t="s">
        <v>169</v>
      </c>
      <c r="C197" s="285" t="n">
        <v>1</v>
      </c>
      <c r="D197" s="278" t="n">
        <v>2</v>
      </c>
      <c r="E197" s="205" t="n">
        <v>3</v>
      </c>
      <c r="F197" s="251" t="n">
        <f aca="false">SUM(G197:J197)</f>
        <v>45</v>
      </c>
      <c r="G197" s="69" t="n">
        <f aca="false">SUM(K197,O197,S197,W197,AA197,AE197,AI197)</f>
        <v>15</v>
      </c>
      <c r="H197" s="69" t="n">
        <f aca="false">SUM(L197,P197,T197,X197,AB197,AF197,AJ197)</f>
        <v>15</v>
      </c>
      <c r="I197" s="69"/>
      <c r="J197" s="69" t="n">
        <f aca="false">SUM(N197,R197,V197,Z197,AD197,AH197,AL197)</f>
        <v>15</v>
      </c>
      <c r="K197" s="212"/>
      <c r="L197" s="206"/>
      <c r="M197" s="206"/>
      <c r="N197" s="205"/>
      <c r="O197" s="209"/>
      <c r="P197" s="206"/>
      <c r="Q197" s="206"/>
      <c r="R197" s="205"/>
      <c r="S197" s="209"/>
      <c r="T197" s="206"/>
      <c r="U197" s="206"/>
      <c r="V197" s="205"/>
      <c r="W197" s="209"/>
      <c r="X197" s="206"/>
      <c r="Y197" s="206"/>
      <c r="Z197" s="205"/>
      <c r="AA197" s="209"/>
      <c r="AB197" s="206"/>
      <c r="AC197" s="206"/>
      <c r="AD197" s="205"/>
      <c r="AE197" s="209"/>
      <c r="AF197" s="206"/>
      <c r="AG197" s="206"/>
      <c r="AH197" s="205"/>
      <c r="AI197" s="208" t="n">
        <v>15</v>
      </c>
      <c r="AJ197" s="206" t="n">
        <v>15</v>
      </c>
      <c r="AK197" s="213"/>
      <c r="AL197" s="205" t="n">
        <v>15</v>
      </c>
    </row>
    <row r="198" s="6" customFormat="true" ht="18" hidden="false" customHeight="true" outlineLevel="0" collapsed="false">
      <c r="A198" s="204" t="s">
        <v>127</v>
      </c>
      <c r="B198" s="86" t="s">
        <v>170</v>
      </c>
      <c r="C198" s="287"/>
      <c r="D198" s="278" t="n">
        <v>2</v>
      </c>
      <c r="E198" s="205" t="n">
        <v>4</v>
      </c>
      <c r="F198" s="251" t="n">
        <f aca="false">SUM(G198:J198)</f>
        <v>30</v>
      </c>
      <c r="G198" s="69"/>
      <c r="H198" s="69"/>
      <c r="I198" s="69"/>
      <c r="J198" s="69" t="n">
        <f aca="false">SUM(N198,R198,V198,Z198,AD198,AH198,AL198)</f>
        <v>30</v>
      </c>
      <c r="K198" s="212"/>
      <c r="L198" s="206"/>
      <c r="M198" s="206"/>
      <c r="N198" s="205"/>
      <c r="O198" s="209"/>
      <c r="P198" s="206"/>
      <c r="Q198" s="206"/>
      <c r="R198" s="205"/>
      <c r="S198" s="209"/>
      <c r="T198" s="206"/>
      <c r="U198" s="206"/>
      <c r="V198" s="205"/>
      <c r="W198" s="209"/>
      <c r="X198" s="206"/>
      <c r="Y198" s="206"/>
      <c r="Z198" s="205"/>
      <c r="AA198" s="209"/>
      <c r="AB198" s="206"/>
      <c r="AC198" s="206"/>
      <c r="AD198" s="205"/>
      <c r="AE198" s="209"/>
      <c r="AF198" s="206"/>
      <c r="AG198" s="206"/>
      <c r="AH198" s="205" t="n">
        <v>15</v>
      </c>
      <c r="AI198" s="209"/>
      <c r="AJ198" s="206"/>
      <c r="AK198" s="206"/>
      <c r="AL198" s="205" t="n">
        <v>15</v>
      </c>
    </row>
    <row r="199" s="6" customFormat="true" ht="18" hidden="false" customHeight="true" outlineLevel="0" collapsed="false">
      <c r="A199" s="204"/>
      <c r="B199" s="111"/>
      <c r="C199" s="221"/>
      <c r="D199" s="231"/>
      <c r="E199" s="223"/>
      <c r="F199" s="288"/>
      <c r="G199" s="261"/>
      <c r="H199" s="289"/>
      <c r="I199" s="289"/>
      <c r="J199" s="289"/>
      <c r="K199" s="266"/>
      <c r="L199" s="264"/>
      <c r="M199" s="264"/>
      <c r="N199" s="232"/>
      <c r="O199" s="265"/>
      <c r="P199" s="264"/>
      <c r="Q199" s="264"/>
      <c r="R199" s="232"/>
      <c r="S199" s="265"/>
      <c r="T199" s="264"/>
      <c r="U199" s="264"/>
      <c r="V199" s="232"/>
      <c r="W199" s="265"/>
      <c r="X199" s="264"/>
      <c r="Y199" s="264"/>
      <c r="Z199" s="232"/>
      <c r="AA199" s="265"/>
      <c r="AB199" s="264"/>
      <c r="AC199" s="264"/>
      <c r="AD199" s="232"/>
      <c r="AE199" s="265"/>
      <c r="AF199" s="264"/>
      <c r="AG199" s="264"/>
      <c r="AH199" s="232"/>
      <c r="AI199" s="265"/>
      <c r="AJ199" s="264"/>
      <c r="AK199" s="264"/>
      <c r="AL199" s="232"/>
    </row>
    <row r="200" s="6" customFormat="true" ht="13.5" hidden="false" customHeight="false" outlineLevel="0" collapsed="false">
      <c r="A200" s="122"/>
      <c r="B200" s="123" t="s">
        <v>64</v>
      </c>
      <c r="C200" s="124" t="n">
        <f aca="false">SUM(C187:C199)</f>
        <v>2</v>
      </c>
      <c r="D200" s="125" t="n">
        <f aca="false">SUM(D187:D199)</f>
        <v>20</v>
      </c>
      <c r="E200" s="126" t="n">
        <f aca="false">SUM(E187:E199)</f>
        <v>50</v>
      </c>
      <c r="F200" s="127" t="n">
        <f aca="false">SUM(F187:F199)</f>
        <v>555</v>
      </c>
      <c r="G200" s="125" t="n">
        <f aca="false">SUM(G187:G199)</f>
        <v>255</v>
      </c>
      <c r="H200" s="125" t="n">
        <f aca="false">SUM(H187:H199)</f>
        <v>135</v>
      </c>
      <c r="I200" s="125" t="n">
        <f aca="false">SUM(I187:I199)</f>
        <v>60</v>
      </c>
      <c r="J200" s="126" t="n">
        <f aca="false">SUM(J187:J199)</f>
        <v>105</v>
      </c>
      <c r="K200" s="128" t="n">
        <f aca="false">SUM(K187:K199)</f>
        <v>0</v>
      </c>
      <c r="L200" s="129" t="n">
        <f aca="false">SUM(L187:L199)</f>
        <v>0</v>
      </c>
      <c r="M200" s="129" t="n">
        <f aca="false">SUM(M187:M199)</f>
        <v>0</v>
      </c>
      <c r="N200" s="131" t="n">
        <f aca="false">SUM(N187:N199)</f>
        <v>0</v>
      </c>
      <c r="O200" s="128" t="n">
        <f aca="false">SUM(O187:O199)</f>
        <v>0</v>
      </c>
      <c r="P200" s="129" t="n">
        <f aca="false">SUM(P187:P199)</f>
        <v>0</v>
      </c>
      <c r="Q200" s="129" t="n">
        <f aca="false">SUM(Q187:Q199)</f>
        <v>0</v>
      </c>
      <c r="R200" s="131" t="n">
        <f aca="false">SUM(R187:R199)</f>
        <v>0</v>
      </c>
      <c r="S200" s="128" t="n">
        <f aca="false">SUM(S187:S199)</f>
        <v>0</v>
      </c>
      <c r="T200" s="129" t="n">
        <f aca="false">SUM(T187:T199)</f>
        <v>0</v>
      </c>
      <c r="U200" s="129" t="n">
        <f aca="false">SUM(U187:U199)</f>
        <v>0</v>
      </c>
      <c r="V200" s="131" t="n">
        <f aca="false">SUM(V187:V199)</f>
        <v>0</v>
      </c>
      <c r="W200" s="128" t="n">
        <f aca="false">SUM(W187:W199)</f>
        <v>0</v>
      </c>
      <c r="X200" s="129" t="n">
        <f aca="false">SUM(X187:X199)</f>
        <v>0</v>
      </c>
      <c r="Y200" s="129" t="n">
        <f aca="false">SUM(Y187:Y199)</f>
        <v>0</v>
      </c>
      <c r="Z200" s="131" t="n">
        <f aca="false">SUM(Z187:Z199)</f>
        <v>0</v>
      </c>
      <c r="AA200" s="128" t="n">
        <f aca="false">SUM(AA187:AA199)</f>
        <v>90</v>
      </c>
      <c r="AB200" s="129" t="n">
        <f aca="false">SUM(AB187:AB199)</f>
        <v>45</v>
      </c>
      <c r="AC200" s="129" t="n">
        <f aca="false">SUM(AC187:AC199)</f>
        <v>0</v>
      </c>
      <c r="AD200" s="131" t="n">
        <f aca="false">SUM(AD187:AD199)</f>
        <v>30</v>
      </c>
      <c r="AE200" s="128" t="n">
        <f aca="false">SUM(AE187:AE199)</f>
        <v>75</v>
      </c>
      <c r="AF200" s="129" t="n">
        <f aca="false">SUM(AF187:AF199)</f>
        <v>75</v>
      </c>
      <c r="AG200" s="129" t="n">
        <f aca="false">SUM(AG187:AG199)</f>
        <v>30</v>
      </c>
      <c r="AH200" s="131" t="n">
        <f aca="false">SUM(AH187:AH199)</f>
        <v>30</v>
      </c>
      <c r="AI200" s="128" t="n">
        <f aca="false">SUM(AI187:AI199)</f>
        <v>90</v>
      </c>
      <c r="AJ200" s="129" t="n">
        <f aca="false">SUM(AJ187:AJ199)</f>
        <v>15</v>
      </c>
      <c r="AK200" s="129" t="n">
        <f aca="false">SUM(AK187:AK199)</f>
        <v>30</v>
      </c>
      <c r="AL200" s="131" t="n">
        <f aca="false">SUM(AL187:AL199)</f>
        <v>45</v>
      </c>
    </row>
    <row r="201" s="6" customFormat="true" ht="13.5" hidden="false" customHeight="false" outlineLevel="0" collapsed="false">
      <c r="A201" s="133"/>
      <c r="B201" s="123"/>
      <c r="C201" s="124"/>
      <c r="D201" s="125"/>
      <c r="E201" s="126"/>
      <c r="F201" s="127"/>
      <c r="G201" s="125"/>
      <c r="H201" s="125"/>
      <c r="I201" s="125"/>
      <c r="J201" s="126"/>
      <c r="K201" s="134" t="n">
        <f aca="false">SUM(K200:N200)</f>
        <v>0</v>
      </c>
      <c r="L201" s="134"/>
      <c r="M201" s="134"/>
      <c r="N201" s="134"/>
      <c r="O201" s="134" t="n">
        <f aca="false">SUM(O200:R200)</f>
        <v>0</v>
      </c>
      <c r="P201" s="134"/>
      <c r="Q201" s="134"/>
      <c r="R201" s="134"/>
      <c r="S201" s="134" t="n">
        <f aca="false">SUM(S200:V200)</f>
        <v>0</v>
      </c>
      <c r="T201" s="134"/>
      <c r="U201" s="134"/>
      <c r="V201" s="134"/>
      <c r="W201" s="134" t="n">
        <f aca="false">SUM(W200:Z200)</f>
        <v>0</v>
      </c>
      <c r="X201" s="134"/>
      <c r="Y201" s="134"/>
      <c r="Z201" s="134"/>
      <c r="AA201" s="134" t="n">
        <f aca="false">SUM(AA200:AD200)</f>
        <v>165</v>
      </c>
      <c r="AB201" s="134"/>
      <c r="AC201" s="134"/>
      <c r="AD201" s="134"/>
      <c r="AE201" s="134" t="n">
        <f aca="false">SUM(AE200:AH200)</f>
        <v>210</v>
      </c>
      <c r="AF201" s="134"/>
      <c r="AG201" s="134"/>
      <c r="AH201" s="134"/>
      <c r="AI201" s="134" t="n">
        <f aca="false">SUM(AI200:AL200)</f>
        <v>180</v>
      </c>
      <c r="AJ201" s="134"/>
      <c r="AK201" s="134"/>
      <c r="AL201" s="134"/>
      <c r="AN201" s="6" t="n">
        <f aca="false">SUM(K201:AL201)*15</f>
        <v>8325</v>
      </c>
    </row>
    <row r="202" s="6" customFormat="true" ht="12.75" hidden="false" customHeight="true" outlineLevel="0" collapsed="false">
      <c r="A202" s="137" t="s">
        <v>171</v>
      </c>
      <c r="B202" s="137"/>
      <c r="C202" s="138" t="s">
        <v>38</v>
      </c>
      <c r="D202" s="139" t="s">
        <v>39</v>
      </c>
      <c r="E202" s="51" t="s">
        <v>40</v>
      </c>
      <c r="F202" s="267" t="s">
        <v>29</v>
      </c>
      <c r="G202" s="52" t="s">
        <v>41</v>
      </c>
      <c r="H202" s="52" t="s">
        <v>42</v>
      </c>
      <c r="I202" s="52" t="s">
        <v>43</v>
      </c>
      <c r="J202" s="53" t="s">
        <v>44</v>
      </c>
      <c r="K202" s="48" t="s">
        <v>31</v>
      </c>
      <c r="L202" s="48"/>
      <c r="M202" s="48"/>
      <c r="N202" s="48"/>
      <c r="O202" s="48" t="s">
        <v>32</v>
      </c>
      <c r="P202" s="48"/>
      <c r="Q202" s="48"/>
      <c r="R202" s="48"/>
      <c r="S202" s="48" t="s">
        <v>33</v>
      </c>
      <c r="T202" s="48"/>
      <c r="U202" s="48"/>
      <c r="V202" s="48"/>
      <c r="W202" s="48" t="s">
        <v>34</v>
      </c>
      <c r="X202" s="48"/>
      <c r="Y202" s="48"/>
      <c r="Z202" s="48"/>
      <c r="AA202" s="48" t="s">
        <v>35</v>
      </c>
      <c r="AB202" s="48"/>
      <c r="AC202" s="48"/>
      <c r="AD202" s="48"/>
      <c r="AE202" s="45" t="s">
        <v>36</v>
      </c>
      <c r="AF202" s="45"/>
      <c r="AG202" s="45"/>
      <c r="AH202" s="45"/>
      <c r="AI202" s="48" t="s">
        <v>37</v>
      </c>
      <c r="AJ202" s="48"/>
      <c r="AK202" s="48"/>
      <c r="AL202" s="48"/>
    </row>
    <row r="203" s="6" customFormat="true" ht="12.75" hidden="false" customHeight="true" outlineLevel="0" collapsed="false">
      <c r="A203" s="137"/>
      <c r="B203" s="137"/>
      <c r="C203" s="138"/>
      <c r="D203" s="139"/>
      <c r="E203" s="51"/>
      <c r="F203" s="267"/>
      <c r="G203" s="52"/>
      <c r="H203" s="52"/>
      <c r="I203" s="52"/>
      <c r="J203" s="53"/>
      <c r="K203" s="55" t="s">
        <v>41</v>
      </c>
      <c r="L203" s="52" t="s">
        <v>42</v>
      </c>
      <c r="M203" s="56" t="s">
        <v>46</v>
      </c>
      <c r="N203" s="51" t="s">
        <v>47</v>
      </c>
      <c r="O203" s="55" t="s">
        <v>41</v>
      </c>
      <c r="P203" s="52" t="s">
        <v>42</v>
      </c>
      <c r="Q203" s="56" t="s">
        <v>46</v>
      </c>
      <c r="R203" s="51" t="s">
        <v>47</v>
      </c>
      <c r="S203" s="55" t="s">
        <v>41</v>
      </c>
      <c r="T203" s="52" t="s">
        <v>42</v>
      </c>
      <c r="U203" s="56" t="s">
        <v>46</v>
      </c>
      <c r="V203" s="51" t="s">
        <v>47</v>
      </c>
      <c r="W203" s="55" t="s">
        <v>41</v>
      </c>
      <c r="X203" s="52" t="s">
        <v>42</v>
      </c>
      <c r="Y203" s="56" t="s">
        <v>46</v>
      </c>
      <c r="Z203" s="51" t="s">
        <v>47</v>
      </c>
      <c r="AA203" s="55" t="s">
        <v>41</v>
      </c>
      <c r="AB203" s="52" t="s">
        <v>42</v>
      </c>
      <c r="AC203" s="56" t="s">
        <v>46</v>
      </c>
      <c r="AD203" s="51" t="s">
        <v>47</v>
      </c>
      <c r="AE203" s="55" t="s">
        <v>41</v>
      </c>
      <c r="AF203" s="52" t="s">
        <v>42</v>
      </c>
      <c r="AG203" s="56" t="s">
        <v>46</v>
      </c>
      <c r="AH203" s="51" t="s">
        <v>47</v>
      </c>
      <c r="AI203" s="55" t="s">
        <v>41</v>
      </c>
      <c r="AJ203" s="52" t="s">
        <v>42</v>
      </c>
      <c r="AK203" s="56" t="s">
        <v>46</v>
      </c>
      <c r="AL203" s="51" t="s">
        <v>47</v>
      </c>
    </row>
    <row r="204" s="6" customFormat="true" ht="13.5" hidden="false" customHeight="false" outlineLevel="0" collapsed="false">
      <c r="A204" s="137"/>
      <c r="B204" s="137"/>
      <c r="C204" s="138"/>
      <c r="D204" s="139"/>
      <c r="E204" s="51"/>
      <c r="F204" s="267"/>
      <c r="G204" s="52"/>
      <c r="H204" s="52"/>
      <c r="I204" s="52"/>
      <c r="J204" s="53"/>
      <c r="K204" s="55"/>
      <c r="L204" s="52"/>
      <c r="M204" s="56"/>
      <c r="N204" s="51"/>
      <c r="O204" s="55"/>
      <c r="P204" s="52"/>
      <c r="Q204" s="56"/>
      <c r="R204" s="51"/>
      <c r="S204" s="55"/>
      <c r="T204" s="52"/>
      <c r="U204" s="56"/>
      <c r="V204" s="51"/>
      <c r="W204" s="55"/>
      <c r="X204" s="52"/>
      <c r="Y204" s="56"/>
      <c r="Z204" s="51"/>
      <c r="AA204" s="55"/>
      <c r="AB204" s="52"/>
      <c r="AC204" s="56"/>
      <c r="AD204" s="51"/>
      <c r="AE204" s="55"/>
      <c r="AF204" s="52"/>
      <c r="AG204" s="56"/>
      <c r="AH204" s="51"/>
      <c r="AI204" s="55"/>
      <c r="AJ204" s="52"/>
      <c r="AK204" s="56"/>
      <c r="AL204" s="51"/>
    </row>
    <row r="205" s="6" customFormat="true" ht="12.75" hidden="false" customHeight="true" outlineLevel="0" collapsed="false">
      <c r="A205" s="137"/>
      <c r="B205" s="137"/>
      <c r="C205" s="268" t="n">
        <f aca="false">SUM(C29+C80+C200+C147)</f>
        <v>19</v>
      </c>
      <c r="D205" s="271" t="n">
        <f aca="false">SUM(D29+D80+D200+D147)</f>
        <v>79</v>
      </c>
      <c r="E205" s="272" t="n">
        <f aca="false">SUM(E29+E80+E200+E147)</f>
        <v>210</v>
      </c>
      <c r="F205" s="290" t="n">
        <f aca="false">SUM(F29+F80+F200+F147)</f>
        <v>2295</v>
      </c>
      <c r="G205" s="271" t="n">
        <f aca="false">SUM(G29+G80+G200+G147)</f>
        <v>1155</v>
      </c>
      <c r="H205" s="271" t="n">
        <f aca="false">SUM(H29+H80+H200+H147)</f>
        <v>420</v>
      </c>
      <c r="I205" s="271" t="n">
        <f aca="false">SUM(I29+I80+I200+I147)</f>
        <v>540</v>
      </c>
      <c r="J205" s="291" t="n">
        <f aca="false">SUM(J29+J80+J200+J147)</f>
        <v>180</v>
      </c>
      <c r="K205" s="145" t="n">
        <f aca="false">SUM(K29+K147+K200+K80)</f>
        <v>180</v>
      </c>
      <c r="L205" s="146" t="n">
        <f aca="false">SUM(L29+L147+L200+L80)</f>
        <v>75</v>
      </c>
      <c r="M205" s="146" t="n">
        <f aca="false">SUM(M29+M147+M200+M80)</f>
        <v>30</v>
      </c>
      <c r="N205" s="147" t="n">
        <f aca="false">SUM(N29+N147+N200+N80)</f>
        <v>0</v>
      </c>
      <c r="O205" s="145" t="n">
        <f aca="false">SUM(O29+O147+O200+O80)</f>
        <v>195</v>
      </c>
      <c r="P205" s="146" t="n">
        <f aca="false">SUM(P29+P147+P200+P80)</f>
        <v>60</v>
      </c>
      <c r="Q205" s="146" t="n">
        <f aca="false">SUM(Q29+Q147+Q200+Q80)</f>
        <v>75</v>
      </c>
      <c r="R205" s="148" t="n">
        <f aca="false">SUM(R29+R147+R200+R80)</f>
        <v>30</v>
      </c>
      <c r="S205" s="149" t="n">
        <f aca="false">SUM(S29+S147+S200+S80)</f>
        <v>180</v>
      </c>
      <c r="T205" s="146" t="n">
        <f aca="false">SUM(T29+T147+T200+T80)</f>
        <v>75</v>
      </c>
      <c r="U205" s="146" t="n">
        <f aca="false">SUM(U29+U147+U200+U80)</f>
        <v>90</v>
      </c>
      <c r="V205" s="147" t="n">
        <f aca="false">SUM(V29+V147+V200+V80)</f>
        <v>15</v>
      </c>
      <c r="W205" s="145" t="n">
        <f aca="false">SUM(W29+W147+W200+W80)</f>
        <v>180</v>
      </c>
      <c r="X205" s="146" t="n">
        <f aca="false">SUM(X29+X147+X200+X80)</f>
        <v>75</v>
      </c>
      <c r="Y205" s="146" t="n">
        <f aca="false">SUM(Y29+Y147+Y200+Y80)</f>
        <v>135</v>
      </c>
      <c r="Z205" s="148" t="n">
        <f aca="false">SUM(Z29+Z147+Z200+Z80)</f>
        <v>15</v>
      </c>
      <c r="AA205" s="149" t="n">
        <f aca="false">SUM(AA29+AA147+AA200+AA80)</f>
        <v>180</v>
      </c>
      <c r="AB205" s="146" t="n">
        <f aca="false">SUM(AB29+AB147+AB200+AB80)</f>
        <v>45</v>
      </c>
      <c r="AC205" s="146" t="n">
        <f aca="false">SUM(AC29+AC147+AC200+AC80)</f>
        <v>105</v>
      </c>
      <c r="AD205" s="147" t="n">
        <f aca="false">SUM(AD29+AD147+AD200+AD80)</f>
        <v>30</v>
      </c>
      <c r="AE205" s="145" t="n">
        <f aca="false">SUM(AE29+AE147+AE200+AE80)</f>
        <v>120</v>
      </c>
      <c r="AF205" s="146" t="n">
        <f aca="false">SUM(AF29+AF147+AF200+AF80)</f>
        <v>75</v>
      </c>
      <c r="AG205" s="146" t="n">
        <f aca="false">SUM(AG29+AG147+AG200+AG80)</f>
        <v>75</v>
      </c>
      <c r="AH205" s="148" t="n">
        <f aca="false">SUM(AH29+AH147+AH200+AH80)</f>
        <v>45</v>
      </c>
      <c r="AI205" s="145" t="n">
        <f aca="false">SUM(AI29+AI147+AI200+AI80)</f>
        <v>120</v>
      </c>
      <c r="AJ205" s="146" t="n">
        <f aca="false">SUM(AJ29+AJ147+AJ200+AJ80)</f>
        <v>15</v>
      </c>
      <c r="AK205" s="146" t="n">
        <f aca="false">SUM(AK29+AK147+AK200+AK80)</f>
        <v>30</v>
      </c>
      <c r="AL205" s="148" t="n">
        <f aca="false">SUM(AL29+AL147+AL200+AL80)</f>
        <v>45</v>
      </c>
      <c r="AN205" s="6" t="s">
        <v>66</v>
      </c>
    </row>
    <row r="206" s="6" customFormat="true" ht="13.5" hidden="false" customHeight="true" outlineLevel="0" collapsed="false">
      <c r="A206" s="137"/>
      <c r="B206" s="137"/>
      <c r="C206" s="268"/>
      <c r="D206" s="271"/>
      <c r="E206" s="272"/>
      <c r="F206" s="290"/>
      <c r="G206" s="271"/>
      <c r="H206" s="271"/>
      <c r="I206" s="271"/>
      <c r="J206" s="291"/>
      <c r="K206" s="292" t="n">
        <f aca="false">SUM(K205:N205)</f>
        <v>285</v>
      </c>
      <c r="L206" s="292"/>
      <c r="M206" s="292"/>
      <c r="N206" s="292"/>
      <c r="O206" s="292" t="n">
        <f aca="false">SUM(O205:R205)</f>
        <v>360</v>
      </c>
      <c r="P206" s="292"/>
      <c r="Q206" s="292"/>
      <c r="R206" s="292"/>
      <c r="S206" s="292" t="n">
        <f aca="false">SUM(S205:V205)</f>
        <v>360</v>
      </c>
      <c r="T206" s="292"/>
      <c r="U206" s="292"/>
      <c r="V206" s="292"/>
      <c r="W206" s="292" t="n">
        <f aca="false">SUM(W205:Z205)</f>
        <v>405</v>
      </c>
      <c r="X206" s="292"/>
      <c r="Y206" s="292"/>
      <c r="Z206" s="292"/>
      <c r="AA206" s="292" t="n">
        <f aca="false">SUM(AA205:AD205)</f>
        <v>360</v>
      </c>
      <c r="AB206" s="292"/>
      <c r="AC206" s="292"/>
      <c r="AD206" s="292"/>
      <c r="AE206" s="292" t="n">
        <f aca="false">SUM(AE205:AH205)</f>
        <v>315</v>
      </c>
      <c r="AF206" s="292"/>
      <c r="AG206" s="292"/>
      <c r="AH206" s="292"/>
      <c r="AI206" s="150" t="n">
        <f aca="false">SUM(AI205:AL205)</f>
        <v>210</v>
      </c>
      <c r="AJ206" s="150"/>
      <c r="AK206" s="150"/>
      <c r="AL206" s="150"/>
      <c r="AN206" s="6" t="n">
        <f aca="false">SUM(K206:AL206)*15</f>
        <v>34425</v>
      </c>
    </row>
    <row r="207" s="6" customFormat="true" ht="12.75" hidden="false" customHeight="false" outlineLevel="0" collapsed="false">
      <c r="A207" s="137"/>
      <c r="B207" s="137"/>
      <c r="C207" s="151" t="s">
        <v>67</v>
      </c>
      <c r="D207" s="151"/>
      <c r="E207" s="151"/>
      <c r="F207" s="152" t="s">
        <v>68</v>
      </c>
      <c r="G207" s="152"/>
      <c r="H207" s="152"/>
      <c r="I207" s="152"/>
      <c r="J207" s="152"/>
      <c r="K207" s="153" t="n">
        <v>4</v>
      </c>
      <c r="L207" s="153"/>
      <c r="M207" s="153"/>
      <c r="N207" s="153"/>
      <c r="O207" s="153" t="n">
        <v>4</v>
      </c>
      <c r="P207" s="153"/>
      <c r="Q207" s="153"/>
      <c r="R207" s="153"/>
      <c r="S207" s="153" t="n">
        <v>4</v>
      </c>
      <c r="T207" s="153"/>
      <c r="U207" s="153"/>
      <c r="V207" s="153"/>
      <c r="W207" s="153" t="n">
        <v>2</v>
      </c>
      <c r="X207" s="153"/>
      <c r="Y207" s="153"/>
      <c r="Z207" s="153"/>
      <c r="AA207" s="153" t="n">
        <v>3</v>
      </c>
      <c r="AB207" s="153"/>
      <c r="AC207" s="153"/>
      <c r="AD207" s="153"/>
      <c r="AE207" s="153" t="n">
        <v>1</v>
      </c>
      <c r="AF207" s="153"/>
      <c r="AG207" s="153"/>
      <c r="AH207" s="153"/>
      <c r="AI207" s="153" t="n">
        <v>1</v>
      </c>
      <c r="AJ207" s="153"/>
      <c r="AK207" s="153"/>
      <c r="AL207" s="153"/>
      <c r="AN207" s="6" t="n">
        <f aca="false">SUM(K207:AL207)</f>
        <v>19</v>
      </c>
    </row>
    <row r="208" s="6" customFormat="true" ht="12.75" hidden="false" customHeight="false" outlineLevel="0" collapsed="false">
      <c r="A208" s="137"/>
      <c r="B208" s="137"/>
      <c r="C208" s="151"/>
      <c r="D208" s="151"/>
      <c r="E208" s="151"/>
      <c r="F208" s="154" t="s">
        <v>69</v>
      </c>
      <c r="G208" s="154"/>
      <c r="H208" s="154"/>
      <c r="I208" s="154"/>
      <c r="J208" s="154"/>
      <c r="K208" s="235" t="n">
        <v>9</v>
      </c>
      <c r="L208" s="235"/>
      <c r="M208" s="235"/>
      <c r="N208" s="235"/>
      <c r="O208" s="235" t="n">
        <v>12</v>
      </c>
      <c r="P208" s="235"/>
      <c r="Q208" s="235"/>
      <c r="R208" s="235"/>
      <c r="S208" s="235" t="n">
        <v>12</v>
      </c>
      <c r="T208" s="235"/>
      <c r="U208" s="235"/>
      <c r="V208" s="235"/>
      <c r="W208" s="235" t="n">
        <v>13</v>
      </c>
      <c r="X208" s="235"/>
      <c r="Y208" s="235"/>
      <c r="Z208" s="235"/>
      <c r="AA208" s="235" t="n">
        <v>12</v>
      </c>
      <c r="AB208" s="235"/>
      <c r="AC208" s="235"/>
      <c r="AD208" s="235"/>
      <c r="AE208" s="235" t="n">
        <v>11</v>
      </c>
      <c r="AF208" s="235"/>
      <c r="AG208" s="235"/>
      <c r="AH208" s="235"/>
      <c r="AI208" s="235" t="n">
        <v>10</v>
      </c>
      <c r="AJ208" s="235"/>
      <c r="AK208" s="235"/>
      <c r="AL208" s="235"/>
      <c r="AN208" s="6" t="n">
        <f aca="false">SUM(K208:AL208)</f>
        <v>79</v>
      </c>
    </row>
    <row r="209" s="6" customFormat="true" ht="13.5" hidden="false" customHeight="false" outlineLevel="0" collapsed="false">
      <c r="A209" s="137"/>
      <c r="B209" s="137"/>
      <c r="C209" s="151"/>
      <c r="D209" s="151"/>
      <c r="E209" s="151"/>
      <c r="F209" s="154" t="s">
        <v>40</v>
      </c>
      <c r="G209" s="154"/>
      <c r="H209" s="154"/>
      <c r="I209" s="154"/>
      <c r="J209" s="154"/>
      <c r="K209" s="156" t="n">
        <v>30</v>
      </c>
      <c r="L209" s="156"/>
      <c r="M209" s="156"/>
      <c r="N209" s="156"/>
      <c r="O209" s="156" t="n">
        <v>30</v>
      </c>
      <c r="P209" s="156"/>
      <c r="Q209" s="156"/>
      <c r="R209" s="156"/>
      <c r="S209" s="156" t="n">
        <v>30</v>
      </c>
      <c r="T209" s="156"/>
      <c r="U209" s="156"/>
      <c r="V209" s="156"/>
      <c r="W209" s="156" t="n">
        <v>30</v>
      </c>
      <c r="X209" s="156"/>
      <c r="Y209" s="156"/>
      <c r="Z209" s="156"/>
      <c r="AA209" s="156" t="n">
        <v>30</v>
      </c>
      <c r="AB209" s="156"/>
      <c r="AC209" s="156"/>
      <c r="AD209" s="156"/>
      <c r="AE209" s="156" t="n">
        <v>30</v>
      </c>
      <c r="AF209" s="156"/>
      <c r="AG209" s="156"/>
      <c r="AH209" s="156"/>
      <c r="AI209" s="156" t="n">
        <v>30</v>
      </c>
      <c r="AJ209" s="156"/>
      <c r="AK209" s="156"/>
      <c r="AL209" s="156"/>
      <c r="AN209" s="6" t="n">
        <f aca="false">SUM(K209:AL209)</f>
        <v>210</v>
      </c>
    </row>
    <row r="210" s="6" customFormat="true" ht="12.75" hidden="false" customHeight="false" outlineLevel="0" collapsed="false">
      <c r="A210" s="157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38"/>
      <c r="U210" s="158"/>
      <c r="V210" s="158"/>
      <c r="W210" s="158"/>
      <c r="X210" s="158"/>
      <c r="Y210" s="38"/>
      <c r="Z210" s="159"/>
      <c r="AA210" s="160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61"/>
    </row>
    <row r="211" s="6" customFormat="true" ht="18" hidden="false" customHeight="false" outlineLevel="0" collapsed="false">
      <c r="A211" s="162" t="s">
        <v>70</v>
      </c>
      <c r="B211" s="163"/>
      <c r="C211" s="163"/>
      <c r="D211" s="163"/>
      <c r="E211" s="163"/>
      <c r="F211" s="16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64"/>
      <c r="AA211" s="165"/>
      <c r="AB211" s="13" t="s">
        <v>71</v>
      </c>
      <c r="AC211" s="13"/>
      <c r="AD211" s="13"/>
      <c r="AE211" s="13"/>
      <c r="AF211" s="13"/>
      <c r="AG211" s="13"/>
      <c r="AH211" s="13"/>
      <c r="AI211" s="13"/>
      <c r="AJ211" s="13"/>
      <c r="AK211" s="13"/>
      <c r="AL211" s="164"/>
    </row>
    <row r="212" s="6" customFormat="true" ht="15.75" hidden="false" customHeight="false" outlineLevel="0" collapsed="false">
      <c r="A212" s="166"/>
      <c r="B212" s="163" t="s">
        <v>72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63"/>
      <c r="Q212" s="163"/>
      <c r="R212" s="163"/>
      <c r="S212" s="167"/>
      <c r="T212" s="167"/>
      <c r="U212" s="167"/>
      <c r="V212" s="167"/>
      <c r="W212" s="163"/>
      <c r="X212" s="163"/>
      <c r="Y212" s="13"/>
      <c r="Z212" s="164"/>
      <c r="AA212" s="168"/>
      <c r="AB212" s="163" t="s">
        <v>73</v>
      </c>
      <c r="AC212" s="167"/>
      <c r="AD212" s="167"/>
      <c r="AE212" s="13"/>
      <c r="AF212" s="13"/>
      <c r="AG212" s="13"/>
      <c r="AH212" s="13"/>
      <c r="AI212" s="13"/>
      <c r="AJ212" s="22"/>
      <c r="AK212" s="22"/>
      <c r="AL212" s="169"/>
    </row>
    <row r="213" s="6" customFormat="true" ht="15.75" hidden="false" customHeight="false" outlineLevel="0" collapsed="false">
      <c r="A213" s="166"/>
      <c r="B213" s="163" t="s">
        <v>74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70"/>
      <c r="Q213" s="170"/>
      <c r="R213" s="170"/>
      <c r="S213" s="171"/>
      <c r="T213" s="172"/>
      <c r="U213" s="171"/>
      <c r="V213" s="171"/>
      <c r="W213" s="13"/>
      <c r="X213" s="13"/>
      <c r="Y213" s="13"/>
      <c r="Z213" s="164"/>
      <c r="AA213" s="165"/>
      <c r="AB213" s="172" t="s">
        <v>75</v>
      </c>
      <c r="AC213" s="170"/>
      <c r="AD213" s="170"/>
      <c r="AE213" s="171"/>
      <c r="AF213" s="173"/>
      <c r="AG213" s="13"/>
      <c r="AH213" s="13"/>
      <c r="AI213" s="173"/>
      <c r="AJ213" s="173"/>
      <c r="AK213" s="173"/>
      <c r="AL213" s="164"/>
    </row>
    <row r="214" s="6" customFormat="true" ht="15.75" hidden="false" customHeight="false" outlineLevel="0" collapsed="false">
      <c r="A214" s="166"/>
      <c r="B214" s="170" t="s">
        <v>76</v>
      </c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63"/>
      <c r="Q214" s="163"/>
      <c r="R214" s="163"/>
      <c r="S214" s="167"/>
      <c r="T214" s="167"/>
      <c r="U214" s="167"/>
      <c r="V214" s="167"/>
      <c r="W214" s="13"/>
      <c r="X214" s="13"/>
      <c r="Y214" s="13"/>
      <c r="Z214" s="164"/>
      <c r="AA214" s="165"/>
      <c r="AB214" s="171" t="s">
        <v>77</v>
      </c>
      <c r="AC214" s="171" t="s">
        <v>78</v>
      </c>
      <c r="AD214" s="163"/>
      <c r="AE214" s="167"/>
      <c r="AF214" s="13"/>
      <c r="AG214" s="13"/>
      <c r="AH214" s="13"/>
      <c r="AI214" s="13"/>
      <c r="AJ214" s="13"/>
      <c r="AK214" s="13"/>
      <c r="AL214" s="175"/>
    </row>
    <row r="215" s="6" customFormat="true" ht="15.75" hidden="false" customHeight="false" outlineLevel="0" collapsed="false">
      <c r="A215" s="166"/>
      <c r="B215" s="176" t="s">
        <v>79</v>
      </c>
      <c r="C215" s="174"/>
      <c r="D215" s="174"/>
      <c r="E215" s="174"/>
      <c r="F215" s="62"/>
      <c r="G215" s="177"/>
      <c r="H215" s="177"/>
      <c r="I215" s="177"/>
      <c r="J215" s="177"/>
      <c r="K215" s="177"/>
      <c r="L215" s="177"/>
      <c r="M215" s="177"/>
      <c r="N215" s="177"/>
      <c r="O215" s="177"/>
      <c r="P215" s="178"/>
      <c r="Q215" s="178"/>
      <c r="R215" s="178"/>
      <c r="S215" s="178"/>
      <c r="T215" s="178"/>
      <c r="U215" s="178"/>
      <c r="V215" s="178"/>
      <c r="W215" s="13"/>
      <c r="X215" s="13"/>
      <c r="Y215" s="13"/>
      <c r="Z215" s="164"/>
      <c r="AA215" s="165"/>
      <c r="AB215" s="170" t="s">
        <v>80</v>
      </c>
      <c r="AC215" s="170" t="s">
        <v>81</v>
      </c>
      <c r="AD215" s="178"/>
      <c r="AE215" s="178"/>
      <c r="AF215" s="13"/>
      <c r="AG215" s="13"/>
      <c r="AH215" s="13"/>
      <c r="AI215" s="13"/>
      <c r="AJ215" s="13"/>
      <c r="AK215" s="13"/>
      <c r="AL215" s="164"/>
    </row>
    <row r="216" s="6" customFormat="true" ht="15.75" hidden="false" customHeight="false" outlineLevel="0" collapsed="false">
      <c r="A216" s="166"/>
      <c r="B216" s="179" t="s">
        <v>82</v>
      </c>
      <c r="C216" s="62"/>
      <c r="D216" s="62"/>
      <c r="E216" s="62"/>
      <c r="F216" s="62"/>
      <c r="G216" s="62"/>
      <c r="H216" s="62"/>
      <c r="I216" s="62"/>
      <c r="J216" s="180"/>
      <c r="K216" s="62"/>
      <c r="L216" s="62"/>
      <c r="M216" s="62"/>
      <c r="N216" s="62"/>
      <c r="O216" s="62"/>
      <c r="P216" s="176"/>
      <c r="Q216" s="176"/>
      <c r="R216" s="176"/>
      <c r="S216" s="176"/>
      <c r="T216" s="163"/>
      <c r="U216" s="163"/>
      <c r="V216" s="163"/>
      <c r="W216" s="13"/>
      <c r="X216" s="13"/>
      <c r="Y216" s="13"/>
      <c r="Z216" s="164"/>
      <c r="AA216" s="165"/>
      <c r="AB216" s="171" t="s">
        <v>43</v>
      </c>
      <c r="AC216" s="181" t="s">
        <v>83</v>
      </c>
      <c r="AD216" s="163"/>
      <c r="AE216" s="163"/>
      <c r="AF216" s="13"/>
      <c r="AG216" s="13"/>
      <c r="AH216" s="13"/>
      <c r="AI216" s="13"/>
      <c r="AJ216" s="13"/>
      <c r="AK216" s="13"/>
      <c r="AL216" s="164"/>
    </row>
    <row r="217" s="6" customFormat="true" ht="15.75" hidden="false" customHeight="false" outlineLevel="0" collapsed="false">
      <c r="A217" s="166"/>
      <c r="B217" s="176" t="s">
        <v>84</v>
      </c>
      <c r="C217" s="62"/>
      <c r="D217" s="62"/>
      <c r="E217" s="62"/>
      <c r="F217" s="62"/>
      <c r="G217" s="18"/>
      <c r="H217" s="18"/>
      <c r="I217" s="18"/>
      <c r="J217" s="18"/>
      <c r="K217" s="18"/>
      <c r="L217" s="18"/>
      <c r="M217" s="18"/>
      <c r="N217" s="18"/>
      <c r="O217" s="18"/>
      <c r="P217" s="163"/>
      <c r="Q217" s="163"/>
      <c r="R217" s="163"/>
      <c r="S217" s="163"/>
      <c r="T217" s="163"/>
      <c r="U217" s="163"/>
      <c r="V217" s="163"/>
      <c r="W217" s="13"/>
      <c r="X217" s="13"/>
      <c r="Y217" s="13"/>
      <c r="Z217" s="164"/>
      <c r="AA217" s="165"/>
      <c r="AB217" s="171" t="s">
        <v>85</v>
      </c>
      <c r="AC217" s="171" t="s">
        <v>86</v>
      </c>
      <c r="AD217" s="163"/>
      <c r="AE217" s="163"/>
      <c r="AF217" s="13"/>
      <c r="AG217" s="13"/>
      <c r="AH217" s="13"/>
      <c r="AI217" s="13"/>
      <c r="AJ217" s="13"/>
      <c r="AK217" s="13"/>
      <c r="AL217" s="164"/>
    </row>
    <row r="218" s="6" customFormat="true" ht="15.75" hidden="false" customHeight="false" outlineLevel="0" collapsed="false">
      <c r="A218" s="166"/>
      <c r="B218" s="176" t="s">
        <v>87</v>
      </c>
      <c r="C218" s="62"/>
      <c r="D218" s="62"/>
      <c r="E218" s="62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63"/>
      <c r="Q218" s="163"/>
      <c r="R218" s="163"/>
      <c r="S218" s="167"/>
      <c r="T218" s="167"/>
      <c r="U218" s="167"/>
      <c r="V218" s="167"/>
      <c r="W218" s="13"/>
      <c r="X218" s="13"/>
      <c r="Y218" s="13"/>
      <c r="Z218" s="164"/>
      <c r="AA218" s="165"/>
      <c r="AB218" s="171" t="s">
        <v>88</v>
      </c>
      <c r="AC218" s="171" t="s">
        <v>89</v>
      </c>
      <c r="AD218" s="163"/>
      <c r="AE218" s="167"/>
      <c r="AF218" s="13"/>
      <c r="AG218" s="13"/>
      <c r="AH218" s="13"/>
      <c r="AI218" s="13"/>
      <c r="AJ218" s="13"/>
      <c r="AK218" s="13"/>
      <c r="AL218" s="164"/>
    </row>
    <row r="219" s="6" customFormat="true" ht="15.75" hidden="false" customHeight="false" outlineLevel="0" collapsed="false">
      <c r="A219" s="166"/>
      <c r="B219" s="167" t="s">
        <v>90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62"/>
      <c r="M219" s="62"/>
      <c r="N219" s="62"/>
      <c r="O219" s="62"/>
      <c r="P219" s="176"/>
      <c r="Q219" s="176"/>
      <c r="R219" s="176"/>
      <c r="S219" s="167"/>
      <c r="T219" s="167"/>
      <c r="U219" s="167"/>
      <c r="V219" s="167"/>
      <c r="W219" s="13"/>
      <c r="X219" s="13"/>
      <c r="Y219" s="13"/>
      <c r="Z219" s="164"/>
      <c r="AA219" s="165"/>
      <c r="AB219" s="170" t="s">
        <v>91</v>
      </c>
      <c r="AC219" s="170" t="s">
        <v>92</v>
      </c>
      <c r="AD219" s="163"/>
      <c r="AE219" s="167"/>
      <c r="AF219" s="13"/>
      <c r="AG219" s="13"/>
      <c r="AH219" s="13"/>
      <c r="AI219" s="13"/>
      <c r="AJ219" s="13"/>
      <c r="AK219" s="13"/>
      <c r="AL219" s="164"/>
    </row>
    <row r="220" s="6" customFormat="true" ht="15.75" hidden="false" customHeight="false" outlineLevel="0" collapsed="false">
      <c r="A220" s="166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63"/>
      <c r="Q220" s="163"/>
      <c r="R220" s="163"/>
      <c r="S220" s="167"/>
      <c r="T220" s="167"/>
      <c r="U220" s="167"/>
      <c r="V220" s="167"/>
      <c r="W220" s="13"/>
      <c r="X220" s="13"/>
      <c r="Y220" s="13"/>
      <c r="Z220" s="164"/>
      <c r="AA220" s="165"/>
      <c r="AB220" s="182"/>
      <c r="AC220" s="170" t="s">
        <v>93</v>
      </c>
      <c r="AE220" s="167"/>
      <c r="AF220" s="13"/>
      <c r="AG220" s="13"/>
      <c r="AH220" s="13"/>
      <c r="AI220" s="13"/>
      <c r="AJ220" s="13"/>
      <c r="AK220" s="13"/>
      <c r="AL220" s="164"/>
    </row>
    <row r="221" s="6" customFormat="true" ht="15" hidden="false" customHeight="false" outlineLevel="0" collapsed="false">
      <c r="A221" s="183"/>
      <c r="B221" s="184"/>
      <c r="C221" s="184"/>
      <c r="D221" s="185"/>
      <c r="E221" s="185"/>
      <c r="F221" s="185"/>
      <c r="G221" s="185"/>
      <c r="H221" s="185"/>
      <c r="I221" s="185"/>
      <c r="J221" s="184"/>
      <c r="K221" s="184"/>
      <c r="L221" s="184"/>
      <c r="M221" s="184"/>
      <c r="N221" s="184"/>
      <c r="O221" s="184"/>
      <c r="P221" s="184"/>
      <c r="Q221" s="184"/>
      <c r="R221" s="184"/>
      <c r="S221" s="186"/>
      <c r="T221" s="187"/>
      <c r="U221" s="187"/>
      <c r="V221" s="187"/>
      <c r="W221" s="187"/>
      <c r="X221" s="187"/>
      <c r="Y221" s="187"/>
      <c r="Z221" s="188"/>
      <c r="AA221" s="189" t="s">
        <v>172</v>
      </c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</row>
    <row r="222" customFormat="false" ht="15.75" hidden="false" customHeight="true" outlineLevel="0" collapsed="false">
      <c r="A222" s="3"/>
      <c r="B222" s="3"/>
      <c r="C222" s="4" t="s">
        <v>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5" t="s">
        <v>1</v>
      </c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5.75" hidden="false" customHeight="true" outlineLevel="0" collapsed="false">
      <c r="A223" s="7" t="s">
        <v>2</v>
      </c>
      <c r="B223" s="7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</row>
    <row r="224" customFormat="false" ht="34.5" hidden="false" customHeight="false" outlineLevel="0" collapsed="false">
      <c r="A224" s="9" t="s">
        <v>3</v>
      </c>
      <c r="B224" s="9"/>
      <c r="C224" s="19" t="s">
        <v>4</v>
      </c>
      <c r="D224" s="11"/>
      <c r="E224" s="11"/>
      <c r="F224" s="11"/>
      <c r="G224" s="11"/>
      <c r="H224" s="12" t="s">
        <v>5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3"/>
      <c r="X224" s="13"/>
      <c r="Y224" s="13"/>
      <c r="Z224" s="13"/>
      <c r="AA224" s="7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5"/>
    </row>
    <row r="225" customFormat="false" ht="15.75" hidden="false" customHeight="false" outlineLevel="0" collapsed="false">
      <c r="A225" s="16"/>
      <c r="B225" s="190"/>
      <c r="C225" s="19" t="s">
        <v>6</v>
      </c>
      <c r="D225" s="14"/>
      <c r="E225" s="14"/>
      <c r="F225" s="14"/>
      <c r="G225" s="14"/>
      <c r="H225" s="12" t="s">
        <v>7</v>
      </c>
      <c r="I225" s="18"/>
      <c r="J225" s="14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9"/>
      <c r="V225" s="19"/>
      <c r="W225" s="18"/>
      <c r="X225" s="19"/>
      <c r="Y225" s="19"/>
      <c r="Z225" s="19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</row>
    <row r="226" customFormat="false" ht="15.75" hidden="false" customHeight="false" outlineLevel="0" collapsed="false">
      <c r="A226" s="191" t="s">
        <v>8</v>
      </c>
      <c r="B226" s="191"/>
      <c r="C226" s="19" t="s">
        <v>9</v>
      </c>
      <c r="D226" s="14"/>
      <c r="E226" s="14"/>
      <c r="F226" s="19"/>
      <c r="G226" s="19"/>
      <c r="H226" s="12" t="s">
        <v>10</v>
      </c>
      <c r="I226" s="18"/>
      <c r="J226" s="12"/>
      <c r="K226" s="12"/>
      <c r="L226" s="22"/>
      <c r="M226" s="14"/>
      <c r="N226" s="12"/>
      <c r="O226" s="12"/>
      <c r="P226" s="12"/>
      <c r="Q226" s="12"/>
      <c r="R226" s="12"/>
      <c r="S226" s="12"/>
      <c r="T226" s="12"/>
      <c r="U226" s="19"/>
      <c r="V226" s="19"/>
      <c r="W226" s="18"/>
      <c r="X226" s="23"/>
      <c r="Y226" s="23"/>
      <c r="Z226" s="23"/>
      <c r="AA226" s="20" t="s">
        <v>11</v>
      </c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</row>
    <row r="227" customFormat="false" ht="15.75" hidden="false" customHeight="false" outlineLevel="0" collapsed="false">
      <c r="A227" s="191" t="s">
        <v>12</v>
      </c>
      <c r="B227" s="191"/>
      <c r="C227" s="19" t="s">
        <v>13</v>
      </c>
      <c r="D227" s="19"/>
      <c r="E227" s="19"/>
      <c r="F227" s="19"/>
      <c r="G227" s="19"/>
      <c r="H227" s="12" t="s">
        <v>14</v>
      </c>
      <c r="I227" s="18"/>
      <c r="J227" s="12"/>
      <c r="K227" s="12"/>
      <c r="L227" s="12"/>
      <c r="M227" s="14"/>
      <c r="N227" s="12"/>
      <c r="O227" s="12"/>
      <c r="P227" s="12"/>
      <c r="Q227" s="12"/>
      <c r="R227" s="12"/>
      <c r="S227" s="12"/>
      <c r="T227" s="12"/>
      <c r="U227" s="19"/>
      <c r="V227" s="19"/>
      <c r="W227" s="18"/>
      <c r="X227" s="23"/>
      <c r="Y227" s="23"/>
      <c r="Z227" s="23"/>
      <c r="AA227" s="20" t="s">
        <v>15</v>
      </c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</row>
    <row r="228" customFormat="false" ht="15.75" hidden="false" customHeight="false" outlineLevel="0" collapsed="false">
      <c r="A228" s="191" t="s">
        <v>16</v>
      </c>
      <c r="B228" s="191"/>
      <c r="C228" s="19" t="s">
        <v>17</v>
      </c>
      <c r="D228" s="19"/>
      <c r="E228" s="19"/>
      <c r="F228" s="19"/>
      <c r="G228" s="19"/>
      <c r="H228" s="12"/>
      <c r="I228" s="18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9"/>
      <c r="V228" s="19"/>
      <c r="W228" s="18"/>
      <c r="X228" s="19"/>
      <c r="Y228" s="19"/>
      <c r="Z228" s="19"/>
      <c r="AA228" s="24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25"/>
    </row>
    <row r="229" customFormat="false" ht="15.75" hidden="false" customHeight="false" outlineLevel="0" collapsed="false">
      <c r="A229" s="21"/>
      <c r="B229" s="26"/>
      <c r="C229" s="10"/>
      <c r="D229" s="19"/>
      <c r="E229" s="19"/>
      <c r="F229" s="19"/>
      <c r="G229" s="19"/>
      <c r="H229" s="12" t="s">
        <v>19</v>
      </c>
      <c r="I229" s="18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9"/>
      <c r="V229" s="19"/>
      <c r="W229" s="18"/>
      <c r="X229" s="19"/>
      <c r="Y229" s="19"/>
      <c r="Z229" s="19"/>
      <c r="AA229" s="21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7"/>
    </row>
    <row r="230" customFormat="false" ht="15.75" hidden="false" customHeight="false" outlineLevel="0" collapsed="false">
      <c r="A230" s="21"/>
      <c r="B230" s="26"/>
      <c r="C230" s="10"/>
      <c r="D230" s="19"/>
      <c r="E230" s="19"/>
      <c r="F230" s="19"/>
      <c r="G230" s="19"/>
      <c r="H230" s="12"/>
      <c r="I230" s="18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9"/>
      <c r="V230" s="19"/>
      <c r="W230" s="18"/>
      <c r="X230" s="19"/>
      <c r="Y230" s="19"/>
      <c r="Z230" s="19"/>
      <c r="AA230" s="21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7"/>
    </row>
    <row r="231" customFormat="false" ht="15.75" hidden="false" customHeight="false" outlineLevel="0" collapsed="false">
      <c r="A231" s="21"/>
      <c r="B231" s="26"/>
      <c r="C231" s="10"/>
      <c r="D231" s="19"/>
      <c r="E231" s="19"/>
      <c r="F231" s="19"/>
      <c r="G231" s="19"/>
      <c r="H231" s="28"/>
      <c r="I231" s="18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9"/>
      <c r="V231" s="19"/>
      <c r="W231" s="18"/>
      <c r="X231" s="19"/>
      <c r="Y231" s="19"/>
      <c r="Z231" s="19"/>
      <c r="AA231" s="21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7"/>
    </row>
    <row r="232" customFormat="false" ht="16.5" hidden="false" customHeight="false" outlineLevel="0" collapsed="false">
      <c r="A232" s="29"/>
      <c r="B232" s="29"/>
      <c r="C232" s="30"/>
      <c r="D232" s="31"/>
      <c r="E232" s="31"/>
      <c r="F232" s="31"/>
      <c r="G232" s="31"/>
      <c r="H232" s="31"/>
      <c r="I232" s="31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1"/>
      <c r="X232" s="35"/>
      <c r="Y232" s="35"/>
      <c r="Z232" s="35"/>
      <c r="AA232" s="36" t="s">
        <v>23</v>
      </c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</row>
    <row r="233" customFormat="false" ht="15" hidden="false" customHeight="false" outlineLevel="0" collapsed="false">
      <c r="A233" s="236"/>
      <c r="B233" s="237"/>
      <c r="C233" s="238"/>
      <c r="D233" s="13"/>
      <c r="E233" s="13"/>
      <c r="F233" s="13"/>
      <c r="G233" s="13"/>
      <c r="H233" s="13"/>
      <c r="I233" s="13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173"/>
      <c r="V233" s="173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3"/>
      <c r="AL233" s="164"/>
    </row>
    <row r="234" customFormat="false" ht="12.75" hidden="false" customHeight="true" outlineLevel="0" collapsed="false">
      <c r="A234" s="192" t="s">
        <v>95</v>
      </c>
      <c r="B234" s="193" t="s">
        <v>25</v>
      </c>
      <c r="C234" s="43" t="s">
        <v>26</v>
      </c>
      <c r="D234" s="43"/>
      <c r="E234" s="43"/>
      <c r="F234" s="240" t="s">
        <v>27</v>
      </c>
      <c r="G234" s="240"/>
      <c r="H234" s="240"/>
      <c r="I234" s="240"/>
      <c r="J234" s="240"/>
      <c r="K234" s="45" t="s">
        <v>111</v>
      </c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</row>
    <row r="235" customFormat="false" ht="12.75" hidden="false" customHeight="false" outlineLevel="0" collapsed="false">
      <c r="A235" s="192"/>
      <c r="B235" s="193"/>
      <c r="C235" s="43"/>
      <c r="D235" s="43"/>
      <c r="E235" s="43"/>
      <c r="F235" s="55" t="s">
        <v>29</v>
      </c>
      <c r="G235" s="47" t="s">
        <v>30</v>
      </c>
      <c r="H235" s="47"/>
      <c r="I235" s="47"/>
      <c r="J235" s="47"/>
      <c r="K235" s="48" t="s">
        <v>31</v>
      </c>
      <c r="L235" s="48"/>
      <c r="M235" s="48"/>
      <c r="N235" s="48"/>
      <c r="O235" s="48" t="s">
        <v>32</v>
      </c>
      <c r="P235" s="48"/>
      <c r="Q235" s="48"/>
      <c r="R235" s="48"/>
      <c r="S235" s="48" t="s">
        <v>33</v>
      </c>
      <c r="T235" s="48"/>
      <c r="U235" s="48"/>
      <c r="V235" s="48"/>
      <c r="W235" s="48" t="s">
        <v>34</v>
      </c>
      <c r="X235" s="48"/>
      <c r="Y235" s="48"/>
      <c r="Z235" s="48"/>
      <c r="AA235" s="48" t="s">
        <v>35</v>
      </c>
      <c r="AB235" s="48"/>
      <c r="AC235" s="48"/>
      <c r="AD235" s="48"/>
      <c r="AE235" s="48" t="s">
        <v>36</v>
      </c>
      <c r="AF235" s="48"/>
      <c r="AG235" s="48"/>
      <c r="AH235" s="48"/>
      <c r="AI235" s="48" t="s">
        <v>37</v>
      </c>
      <c r="AJ235" s="48"/>
      <c r="AK235" s="48"/>
      <c r="AL235" s="48"/>
    </row>
    <row r="236" customFormat="false" ht="12.75" hidden="false" customHeight="true" outlineLevel="0" collapsed="false">
      <c r="A236" s="192"/>
      <c r="B236" s="193"/>
      <c r="C236" s="49" t="s">
        <v>38</v>
      </c>
      <c r="D236" s="50" t="s">
        <v>39</v>
      </c>
      <c r="E236" s="51" t="s">
        <v>40</v>
      </c>
      <c r="F236" s="55"/>
      <c r="G236" s="52" t="s">
        <v>41</v>
      </c>
      <c r="H236" s="52" t="s">
        <v>42</v>
      </c>
      <c r="I236" s="52" t="s">
        <v>43</v>
      </c>
      <c r="J236" s="53" t="s">
        <v>44</v>
      </c>
      <c r="K236" s="54" t="s">
        <v>45</v>
      </c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</row>
    <row r="237" customFormat="false" ht="12.75" hidden="false" customHeight="true" outlineLevel="0" collapsed="false">
      <c r="A237" s="192"/>
      <c r="B237" s="193"/>
      <c r="C237" s="49"/>
      <c r="D237" s="50"/>
      <c r="E237" s="51"/>
      <c r="F237" s="55"/>
      <c r="G237" s="52"/>
      <c r="H237" s="52"/>
      <c r="I237" s="52"/>
      <c r="J237" s="53"/>
      <c r="K237" s="55" t="s">
        <v>41</v>
      </c>
      <c r="L237" s="52" t="s">
        <v>42</v>
      </c>
      <c r="M237" s="56" t="s">
        <v>46</v>
      </c>
      <c r="N237" s="51" t="s">
        <v>47</v>
      </c>
      <c r="O237" s="55" t="s">
        <v>41</v>
      </c>
      <c r="P237" s="52" t="s">
        <v>42</v>
      </c>
      <c r="Q237" s="56" t="s">
        <v>46</v>
      </c>
      <c r="R237" s="51" t="s">
        <v>47</v>
      </c>
      <c r="S237" s="55" t="s">
        <v>41</v>
      </c>
      <c r="T237" s="52" t="s">
        <v>42</v>
      </c>
      <c r="U237" s="56" t="s">
        <v>46</v>
      </c>
      <c r="V237" s="51" t="s">
        <v>47</v>
      </c>
      <c r="W237" s="55" t="s">
        <v>41</v>
      </c>
      <c r="X237" s="52" t="s">
        <v>42</v>
      </c>
      <c r="Y237" s="56" t="s">
        <v>46</v>
      </c>
      <c r="Z237" s="51" t="s">
        <v>47</v>
      </c>
      <c r="AA237" s="55" t="s">
        <v>41</v>
      </c>
      <c r="AB237" s="52" t="s">
        <v>42</v>
      </c>
      <c r="AC237" s="56" t="s">
        <v>46</v>
      </c>
      <c r="AD237" s="51" t="s">
        <v>47</v>
      </c>
      <c r="AE237" s="55" t="s">
        <v>41</v>
      </c>
      <c r="AF237" s="52" t="s">
        <v>42</v>
      </c>
      <c r="AG237" s="56" t="s">
        <v>46</v>
      </c>
      <c r="AH237" s="51" t="s">
        <v>47</v>
      </c>
      <c r="AI237" s="55" t="s">
        <v>41</v>
      </c>
      <c r="AJ237" s="52" t="s">
        <v>42</v>
      </c>
      <c r="AK237" s="56" t="s">
        <v>46</v>
      </c>
      <c r="AL237" s="51" t="s">
        <v>47</v>
      </c>
    </row>
    <row r="238" customFormat="false" ht="13.5" hidden="false" customHeight="false" outlineLevel="0" collapsed="false">
      <c r="A238" s="192"/>
      <c r="B238" s="193"/>
      <c r="C238" s="49"/>
      <c r="D238" s="50"/>
      <c r="E238" s="51"/>
      <c r="F238" s="55"/>
      <c r="G238" s="52"/>
      <c r="H238" s="52"/>
      <c r="I238" s="52"/>
      <c r="J238" s="53"/>
      <c r="K238" s="55"/>
      <c r="L238" s="52"/>
      <c r="M238" s="56"/>
      <c r="N238" s="51"/>
      <c r="O238" s="55"/>
      <c r="P238" s="52"/>
      <c r="Q238" s="56"/>
      <c r="R238" s="51"/>
      <c r="S238" s="55"/>
      <c r="T238" s="52"/>
      <c r="U238" s="56"/>
      <c r="V238" s="51"/>
      <c r="W238" s="55"/>
      <c r="X238" s="52"/>
      <c r="Y238" s="56"/>
      <c r="Z238" s="51"/>
      <c r="AA238" s="55"/>
      <c r="AB238" s="52"/>
      <c r="AC238" s="56"/>
      <c r="AD238" s="51"/>
      <c r="AE238" s="55"/>
      <c r="AF238" s="52"/>
      <c r="AG238" s="56"/>
      <c r="AH238" s="51"/>
      <c r="AI238" s="55"/>
      <c r="AJ238" s="52"/>
      <c r="AK238" s="56"/>
      <c r="AL238" s="51"/>
    </row>
    <row r="239" customFormat="false" ht="16.5" hidden="false" customHeight="false" outlineLevel="0" collapsed="false">
      <c r="A239" s="57" t="s">
        <v>173</v>
      </c>
      <c r="B239" s="58" t="s">
        <v>158</v>
      </c>
      <c r="C239" s="274"/>
      <c r="D239" s="274"/>
      <c r="E239" s="274"/>
      <c r="F239" s="274"/>
      <c r="G239" s="274"/>
      <c r="H239" s="274"/>
      <c r="I239" s="274"/>
      <c r="J239" s="274"/>
      <c r="K239" s="275"/>
      <c r="L239" s="275"/>
      <c r="M239" s="275"/>
      <c r="N239" s="275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</row>
    <row r="240" customFormat="false" ht="15.75" hidden="false" customHeight="false" outlineLevel="0" collapsed="false">
      <c r="A240" s="63" t="s">
        <v>50</v>
      </c>
      <c r="B240" s="276" t="s">
        <v>174</v>
      </c>
      <c r="C240" s="218"/>
      <c r="D240" s="103" t="n">
        <v>2</v>
      </c>
      <c r="E240" s="205" t="n">
        <v>5</v>
      </c>
      <c r="F240" s="100" t="n">
        <f aca="false">SUM(G240:J240)</f>
        <v>60</v>
      </c>
      <c r="G240" s="69" t="n">
        <f aca="false">SUM(K240,O240,S240,W240,AA240,AE240,AI240)</f>
        <v>30</v>
      </c>
      <c r="H240" s="69"/>
      <c r="I240" s="69" t="n">
        <f aca="false">SUM(M240,Q240,U240,Y240,AC240,AG240,AK240)</f>
        <v>30</v>
      </c>
      <c r="J240" s="69"/>
      <c r="K240" s="279"/>
      <c r="L240" s="280"/>
      <c r="M240" s="280"/>
      <c r="N240" s="281"/>
      <c r="O240" s="282"/>
      <c r="P240" s="280"/>
      <c r="Q240" s="280"/>
      <c r="R240" s="281"/>
      <c r="S240" s="282"/>
      <c r="T240" s="280"/>
      <c r="U240" s="280"/>
      <c r="V240" s="281"/>
      <c r="W240" s="209"/>
      <c r="X240" s="206"/>
      <c r="Y240" s="206"/>
      <c r="Z240" s="205"/>
      <c r="AA240" s="209"/>
      <c r="AB240" s="206"/>
      <c r="AC240" s="206"/>
      <c r="AD240" s="205"/>
      <c r="AE240" s="209" t="n">
        <v>30</v>
      </c>
      <c r="AF240" s="206"/>
      <c r="AG240" s="206" t="n">
        <v>30</v>
      </c>
      <c r="AH240" s="205"/>
      <c r="AI240" s="209"/>
      <c r="AJ240" s="206"/>
      <c r="AK240" s="206"/>
      <c r="AL240" s="205"/>
    </row>
    <row r="241" customFormat="false" ht="15.75" hidden="false" customHeight="false" outlineLevel="0" collapsed="false">
      <c r="A241" s="204" t="s">
        <v>52</v>
      </c>
      <c r="B241" s="276" t="s">
        <v>175</v>
      </c>
      <c r="C241" s="102"/>
      <c r="D241" s="210" t="n">
        <v>3</v>
      </c>
      <c r="E241" s="205" t="n">
        <v>6</v>
      </c>
      <c r="F241" s="100" t="n">
        <f aca="false">SUM(G241:J241)</f>
        <v>60</v>
      </c>
      <c r="G241" s="69" t="n">
        <f aca="false">SUM(K241,O241,S241,W241,AA241,AE241,AI241)</f>
        <v>30</v>
      </c>
      <c r="H241" s="69"/>
      <c r="I241" s="69" t="n">
        <f aca="false">SUM(M241,Q241,U241,Y241,AC241,AG241,AK241)</f>
        <v>15</v>
      </c>
      <c r="J241" s="69" t="n">
        <f aca="false">SUM(N241,R241,V241,Z241,AD241,AH241,AL241)</f>
        <v>15</v>
      </c>
      <c r="K241" s="212"/>
      <c r="L241" s="206"/>
      <c r="M241" s="206"/>
      <c r="N241" s="205"/>
      <c r="O241" s="209"/>
      <c r="P241" s="206"/>
      <c r="Q241" s="206"/>
      <c r="R241" s="205"/>
      <c r="S241" s="209"/>
      <c r="T241" s="206"/>
      <c r="U241" s="206"/>
      <c r="V241" s="205"/>
      <c r="W241" s="209"/>
      <c r="X241" s="206"/>
      <c r="Y241" s="206"/>
      <c r="Z241" s="205"/>
      <c r="AA241" s="209"/>
      <c r="AB241" s="206"/>
      <c r="AC241" s="206"/>
      <c r="AD241" s="205"/>
      <c r="AE241" s="209" t="n">
        <v>30</v>
      </c>
      <c r="AF241" s="206"/>
      <c r="AG241" s="206" t="n">
        <v>15</v>
      </c>
      <c r="AH241" s="205" t="n">
        <v>15</v>
      </c>
      <c r="AI241" s="209"/>
      <c r="AJ241" s="206"/>
      <c r="AK241" s="206"/>
      <c r="AL241" s="205"/>
    </row>
    <row r="242" customFormat="false" ht="15.75" hidden="false" customHeight="false" outlineLevel="0" collapsed="false">
      <c r="A242" s="204" t="s">
        <v>54</v>
      </c>
      <c r="B242" s="64" t="s">
        <v>176</v>
      </c>
      <c r="C242" s="216"/>
      <c r="D242" s="210" t="n">
        <v>1</v>
      </c>
      <c r="E242" s="205" t="n">
        <v>4</v>
      </c>
      <c r="F242" s="100" t="n">
        <f aca="false">SUM(G242:J242)</f>
        <v>60</v>
      </c>
      <c r="G242" s="69" t="n">
        <f aca="false">SUM(K242,O242,S242,W242,AA242,AE242,AI242)</f>
        <v>30</v>
      </c>
      <c r="H242" s="69" t="n">
        <f aca="false">SUM(L242,P242,T242,X242,AB242,AF242,AJ242)</f>
        <v>30</v>
      </c>
      <c r="I242" s="69"/>
      <c r="J242" s="69"/>
      <c r="K242" s="279"/>
      <c r="L242" s="206"/>
      <c r="M242" s="206"/>
      <c r="N242" s="281"/>
      <c r="O242" s="209"/>
      <c r="P242" s="206"/>
      <c r="Q242" s="206"/>
      <c r="R242" s="281"/>
      <c r="S242" s="209"/>
      <c r="T242" s="206"/>
      <c r="U242" s="206"/>
      <c r="V242" s="281"/>
      <c r="W242" s="209"/>
      <c r="X242" s="206"/>
      <c r="Y242" s="206"/>
      <c r="Z242" s="281"/>
      <c r="AA242" s="209" t="n">
        <v>30</v>
      </c>
      <c r="AB242" s="206" t="n">
        <v>30</v>
      </c>
      <c r="AC242" s="206"/>
      <c r="AD242" s="281"/>
      <c r="AE242" s="209"/>
      <c r="AF242" s="206"/>
      <c r="AG242" s="206"/>
      <c r="AH242" s="281"/>
      <c r="AI242" s="209"/>
      <c r="AJ242" s="206"/>
      <c r="AK242" s="206"/>
      <c r="AL242" s="281"/>
    </row>
    <row r="243" customFormat="false" ht="15.75" hidden="false" customHeight="false" outlineLevel="0" collapsed="false">
      <c r="A243" s="204" t="s">
        <v>56</v>
      </c>
      <c r="B243" s="276" t="s">
        <v>163</v>
      </c>
      <c r="C243" s="102" t="n">
        <v>1</v>
      </c>
      <c r="D243" s="103" t="n">
        <v>2</v>
      </c>
      <c r="E243" s="205" t="n">
        <v>8</v>
      </c>
      <c r="F243" s="100" t="n">
        <f aca="false">SUM(G243:J243)</f>
        <v>75</v>
      </c>
      <c r="G243" s="69" t="n">
        <f aca="false">SUM(K243,O243,S243,W243,AA243,AE243,AI243)</f>
        <v>30</v>
      </c>
      <c r="H243" s="69"/>
      <c r="I243" s="69" t="n">
        <f aca="false">SUM(M243,Q243,U243,Y243,AC243,AG243,AK243)</f>
        <v>15</v>
      </c>
      <c r="J243" s="69" t="n">
        <f aca="false">SUM(N243,R243,V243,Z243,AD243,AH243,AL243)</f>
        <v>30</v>
      </c>
      <c r="K243" s="212"/>
      <c r="L243" s="206"/>
      <c r="M243" s="206"/>
      <c r="N243" s="205"/>
      <c r="O243" s="209"/>
      <c r="P243" s="206"/>
      <c r="Q243" s="206"/>
      <c r="R243" s="205"/>
      <c r="S243" s="209"/>
      <c r="T243" s="206"/>
      <c r="U243" s="206"/>
      <c r="V243" s="205"/>
      <c r="W243" s="209"/>
      <c r="X243" s="206"/>
      <c r="Y243" s="206"/>
      <c r="Z243" s="205"/>
      <c r="AA243" s="209"/>
      <c r="AB243" s="206"/>
      <c r="AC243" s="206"/>
      <c r="AD243" s="205"/>
      <c r="AE243" s="208" t="n">
        <v>30</v>
      </c>
      <c r="AF243" s="206"/>
      <c r="AG243" s="206" t="n">
        <v>15</v>
      </c>
      <c r="AH243" s="205" t="n">
        <v>30</v>
      </c>
      <c r="AI243" s="209"/>
      <c r="AJ243" s="206"/>
      <c r="AK243" s="206"/>
      <c r="AL243" s="205"/>
    </row>
    <row r="244" customFormat="false" ht="15.75" hidden="false" customHeight="false" outlineLevel="0" collapsed="false">
      <c r="A244" s="204" t="s">
        <v>58</v>
      </c>
      <c r="B244" s="86" t="s">
        <v>164</v>
      </c>
      <c r="C244" s="102"/>
      <c r="D244" s="103" t="n">
        <v>2</v>
      </c>
      <c r="E244" s="205" t="n">
        <v>2</v>
      </c>
      <c r="F244" s="100" t="n">
        <f aca="false">SUM(G244:J244)</f>
        <v>30</v>
      </c>
      <c r="G244" s="69" t="n">
        <f aca="false">SUM(K244,O244,S244,W244,AA244,AE244,AI244)</f>
        <v>15</v>
      </c>
      <c r="H244" s="69"/>
      <c r="I244" s="69"/>
      <c r="J244" s="69" t="n">
        <f aca="false">SUM(N244,R244,V244,Z244,AD244,AH244,AL244)</f>
        <v>15</v>
      </c>
      <c r="K244" s="212"/>
      <c r="L244" s="206"/>
      <c r="M244" s="206"/>
      <c r="N244" s="205"/>
      <c r="O244" s="209"/>
      <c r="P244" s="206"/>
      <c r="Q244" s="206"/>
      <c r="R244" s="205"/>
      <c r="S244" s="209"/>
      <c r="T244" s="206"/>
      <c r="U244" s="206"/>
      <c r="V244" s="205"/>
      <c r="W244" s="209"/>
      <c r="X244" s="206"/>
      <c r="Y244" s="206"/>
      <c r="Z244" s="205"/>
      <c r="AA244" s="209"/>
      <c r="AB244" s="206"/>
      <c r="AC244" s="206"/>
      <c r="AD244" s="205"/>
      <c r="AE244" s="209"/>
      <c r="AF244" s="206"/>
      <c r="AG244" s="206"/>
      <c r="AH244" s="205"/>
      <c r="AI244" s="209" t="n">
        <v>15</v>
      </c>
      <c r="AJ244" s="206"/>
      <c r="AK244" s="206"/>
      <c r="AL244" s="205" t="n">
        <v>15</v>
      </c>
    </row>
    <row r="245" customFormat="false" ht="15.75" hidden="false" customHeight="false" outlineLevel="0" collapsed="false">
      <c r="A245" s="204" t="s">
        <v>60</v>
      </c>
      <c r="B245" s="86" t="s">
        <v>177</v>
      </c>
      <c r="C245" s="293"/>
      <c r="D245" s="103" t="n">
        <v>1</v>
      </c>
      <c r="E245" s="205" t="n">
        <v>3</v>
      </c>
      <c r="F245" s="100" t="n">
        <f aca="false">SUM(G245:J245)</f>
        <v>30</v>
      </c>
      <c r="G245" s="69" t="n">
        <f aca="false">SUM(K245,O245,S245,W245,AA245,AE245,AI245)</f>
        <v>30</v>
      </c>
      <c r="H245" s="69"/>
      <c r="I245" s="69"/>
      <c r="J245" s="69"/>
      <c r="K245" s="212"/>
      <c r="L245" s="206"/>
      <c r="M245" s="206"/>
      <c r="N245" s="205"/>
      <c r="O245" s="209"/>
      <c r="P245" s="206"/>
      <c r="Q245" s="206"/>
      <c r="R245" s="205"/>
      <c r="S245" s="209"/>
      <c r="T245" s="206"/>
      <c r="U245" s="206"/>
      <c r="V245" s="205"/>
      <c r="W245" s="209"/>
      <c r="X245" s="206"/>
      <c r="Y245" s="206"/>
      <c r="Z245" s="205"/>
      <c r="AA245" s="209"/>
      <c r="AB245" s="206"/>
      <c r="AC245" s="206"/>
      <c r="AD245" s="205"/>
      <c r="AE245" s="209"/>
      <c r="AF245" s="206"/>
      <c r="AG245" s="206"/>
      <c r="AH245" s="205"/>
      <c r="AI245" s="209" t="n">
        <v>30</v>
      </c>
      <c r="AJ245" s="206"/>
      <c r="AK245" s="206"/>
      <c r="AL245" s="205"/>
    </row>
    <row r="246" customFormat="false" ht="15.75" hidden="false" customHeight="false" outlineLevel="0" collapsed="false">
      <c r="A246" s="204" t="s">
        <v>62</v>
      </c>
      <c r="B246" s="86" t="s">
        <v>178</v>
      </c>
      <c r="C246" s="102"/>
      <c r="D246" s="103" t="n">
        <v>2</v>
      </c>
      <c r="E246" s="205" t="n">
        <v>4</v>
      </c>
      <c r="F246" s="100" t="n">
        <f aca="false">SUM(G246:J246)</f>
        <v>45</v>
      </c>
      <c r="G246" s="69" t="n">
        <f aca="false">SUM(K246,O246,S246,W246,AA246,AE246,AI246)</f>
        <v>15</v>
      </c>
      <c r="H246" s="69"/>
      <c r="I246" s="69"/>
      <c r="J246" s="69" t="n">
        <f aca="false">SUM(N246,R246,V246,Z246,AD246,AH246,AL246)</f>
        <v>30</v>
      </c>
      <c r="K246" s="212"/>
      <c r="L246" s="206"/>
      <c r="M246" s="206"/>
      <c r="N246" s="205"/>
      <c r="O246" s="209"/>
      <c r="P246" s="206"/>
      <c r="Q246" s="206"/>
      <c r="R246" s="205"/>
      <c r="S246" s="209"/>
      <c r="T246" s="206"/>
      <c r="U246" s="206"/>
      <c r="V246" s="205"/>
      <c r="W246" s="209"/>
      <c r="X246" s="206"/>
      <c r="Y246" s="206"/>
      <c r="Z246" s="205"/>
      <c r="AA246" s="209" t="n">
        <v>15</v>
      </c>
      <c r="AB246" s="206"/>
      <c r="AC246" s="206"/>
      <c r="AD246" s="205" t="n">
        <v>30</v>
      </c>
      <c r="AE246" s="209"/>
      <c r="AF246" s="206"/>
      <c r="AG246" s="206"/>
      <c r="AH246" s="205"/>
      <c r="AI246" s="209"/>
      <c r="AJ246" s="206"/>
      <c r="AK246" s="206"/>
      <c r="AL246" s="205"/>
    </row>
    <row r="247" customFormat="false" ht="15.75" hidden="false" customHeight="false" outlineLevel="0" collapsed="false">
      <c r="A247" s="204" t="s">
        <v>105</v>
      </c>
      <c r="B247" s="276" t="s">
        <v>179</v>
      </c>
      <c r="C247" s="102"/>
      <c r="D247" s="103" t="n">
        <v>2</v>
      </c>
      <c r="E247" s="205" t="n">
        <v>3</v>
      </c>
      <c r="F247" s="100" t="n">
        <f aca="false">SUM(G247:J247)</f>
        <v>45</v>
      </c>
      <c r="G247" s="69" t="n">
        <f aca="false">SUM(K247,O247,S247,W247,AA247,AE247,AI247)</f>
        <v>30</v>
      </c>
      <c r="H247" s="69"/>
      <c r="I247" s="69" t="n">
        <f aca="false">SUM(M247,Q247,U247,Y247,AC247,AG247,AK247)</f>
        <v>15</v>
      </c>
      <c r="J247" s="69"/>
      <c r="K247" s="212"/>
      <c r="L247" s="206"/>
      <c r="M247" s="206"/>
      <c r="N247" s="205"/>
      <c r="O247" s="209"/>
      <c r="P247" s="206"/>
      <c r="Q247" s="206"/>
      <c r="R247" s="205"/>
      <c r="S247" s="209"/>
      <c r="T247" s="206"/>
      <c r="U247" s="206"/>
      <c r="V247" s="205"/>
      <c r="W247" s="209"/>
      <c r="X247" s="206"/>
      <c r="Y247" s="206"/>
      <c r="Z247" s="205"/>
      <c r="AA247" s="209" t="n">
        <v>30</v>
      </c>
      <c r="AB247" s="206"/>
      <c r="AC247" s="206" t="n">
        <v>15</v>
      </c>
      <c r="AD247" s="205"/>
      <c r="AE247" s="209"/>
      <c r="AF247" s="206"/>
      <c r="AG247" s="206"/>
      <c r="AH247" s="205"/>
      <c r="AI247" s="209"/>
      <c r="AJ247" s="206"/>
      <c r="AK247" s="206"/>
      <c r="AL247" s="205"/>
    </row>
    <row r="248" customFormat="false" ht="15.75" hidden="false" customHeight="false" outlineLevel="0" collapsed="false">
      <c r="A248" s="204" t="s">
        <v>107</v>
      </c>
      <c r="B248" s="276" t="s">
        <v>180</v>
      </c>
      <c r="C248" s="102"/>
      <c r="D248" s="103" t="n">
        <v>2</v>
      </c>
      <c r="E248" s="205" t="n">
        <v>2</v>
      </c>
      <c r="F248" s="100" t="n">
        <f aca="false">SUM(G248:J248)</f>
        <v>30</v>
      </c>
      <c r="G248" s="69" t="n">
        <f aca="false">SUM(K248,O248,S248,W248,AA248,AE248,AI248)</f>
        <v>15</v>
      </c>
      <c r="H248" s="69"/>
      <c r="I248" s="69" t="n">
        <f aca="false">SUM(M248,Q248,U248,Y248,AC248,AG248,AK248)</f>
        <v>15</v>
      </c>
      <c r="J248" s="69"/>
      <c r="K248" s="212"/>
      <c r="L248" s="206"/>
      <c r="M248" s="206"/>
      <c r="N248" s="205"/>
      <c r="O248" s="209"/>
      <c r="P248" s="206"/>
      <c r="Q248" s="206"/>
      <c r="R248" s="205"/>
      <c r="S248" s="209"/>
      <c r="T248" s="206"/>
      <c r="U248" s="206"/>
      <c r="V248" s="205"/>
      <c r="W248" s="209"/>
      <c r="X248" s="206"/>
      <c r="Y248" s="206"/>
      <c r="Z248" s="205"/>
      <c r="AA248" s="209" t="n">
        <v>15</v>
      </c>
      <c r="AB248" s="206"/>
      <c r="AC248" s="206" t="n">
        <v>15</v>
      </c>
      <c r="AD248" s="205"/>
      <c r="AE248" s="209"/>
      <c r="AF248" s="206"/>
      <c r="AG248" s="206"/>
      <c r="AH248" s="205"/>
      <c r="AI248" s="209"/>
      <c r="AJ248" s="294"/>
      <c r="AK248" s="294"/>
      <c r="AL248" s="205"/>
    </row>
    <row r="249" customFormat="false" ht="15.75" hidden="false" customHeight="false" outlineLevel="0" collapsed="false">
      <c r="A249" s="204" t="s">
        <v>123</v>
      </c>
      <c r="B249" s="86" t="s">
        <v>181</v>
      </c>
      <c r="C249" s="102"/>
      <c r="D249" s="103" t="n">
        <v>1</v>
      </c>
      <c r="E249" s="205" t="n">
        <v>4</v>
      </c>
      <c r="F249" s="100" t="n">
        <f aca="false">SUM(G249:J249)</f>
        <v>60</v>
      </c>
      <c r="G249" s="69" t="n">
        <f aca="false">SUM(K249,O249,S249,W249,AA249,AE249,AI249)</f>
        <v>30</v>
      </c>
      <c r="H249" s="69" t="n">
        <f aca="false">SUM(L249,P249,T249,X249,AB249,AF249,AJ249)</f>
        <v>30</v>
      </c>
      <c r="I249" s="69"/>
      <c r="J249" s="69"/>
      <c r="K249" s="212"/>
      <c r="L249" s="206"/>
      <c r="M249" s="206"/>
      <c r="N249" s="205"/>
      <c r="O249" s="209"/>
      <c r="P249" s="206"/>
      <c r="Q249" s="206"/>
      <c r="R249" s="205"/>
      <c r="S249" s="209"/>
      <c r="T249" s="206"/>
      <c r="U249" s="206"/>
      <c r="V249" s="205"/>
      <c r="W249" s="209"/>
      <c r="X249" s="206"/>
      <c r="Y249" s="206"/>
      <c r="Z249" s="205"/>
      <c r="AA249" s="209" t="n">
        <v>30</v>
      </c>
      <c r="AB249" s="206" t="n">
        <v>30</v>
      </c>
      <c r="AC249" s="206"/>
      <c r="AD249" s="205"/>
      <c r="AE249" s="209"/>
      <c r="AF249" s="206"/>
      <c r="AG249" s="206"/>
      <c r="AH249" s="205"/>
      <c r="AI249" s="209"/>
      <c r="AJ249" s="206"/>
      <c r="AK249" s="206"/>
      <c r="AL249" s="205"/>
    </row>
    <row r="250" customFormat="false" ht="15.75" hidden="false" customHeight="false" outlineLevel="0" collapsed="false">
      <c r="A250" s="204" t="s">
        <v>125</v>
      </c>
      <c r="B250" s="86" t="s">
        <v>182</v>
      </c>
      <c r="C250" s="293" t="n">
        <v>1</v>
      </c>
      <c r="D250" s="103" t="n">
        <v>1</v>
      </c>
      <c r="E250" s="205" t="n">
        <v>5</v>
      </c>
      <c r="F250" s="100" t="n">
        <f aca="false">SUM(G250:J250)</f>
        <v>30</v>
      </c>
      <c r="G250" s="69" t="n">
        <f aca="false">SUM(K250,O250,S250,W250,AA250,AE250,AI250)</f>
        <v>15</v>
      </c>
      <c r="H250" s="69" t="n">
        <f aca="false">SUM(L250,P250,T250,X250,AB250,AF250,AJ250)</f>
        <v>15</v>
      </c>
      <c r="I250" s="69"/>
      <c r="J250" s="69"/>
      <c r="K250" s="212"/>
      <c r="L250" s="206"/>
      <c r="M250" s="206"/>
      <c r="N250" s="205"/>
      <c r="O250" s="209"/>
      <c r="P250" s="206"/>
      <c r="Q250" s="206"/>
      <c r="R250" s="205"/>
      <c r="S250" s="209"/>
      <c r="T250" s="206"/>
      <c r="U250" s="206"/>
      <c r="V250" s="205"/>
      <c r="W250" s="209"/>
      <c r="X250" s="206"/>
      <c r="Y250" s="206"/>
      <c r="Z250" s="205"/>
      <c r="AA250" s="209"/>
      <c r="AB250" s="206"/>
      <c r="AC250" s="206"/>
      <c r="AD250" s="205"/>
      <c r="AE250" s="209"/>
      <c r="AF250" s="206"/>
      <c r="AG250" s="206"/>
      <c r="AH250" s="205"/>
      <c r="AI250" s="208" t="n">
        <v>15</v>
      </c>
      <c r="AJ250" s="206" t="n">
        <v>15</v>
      </c>
      <c r="AK250" s="206"/>
      <c r="AL250" s="205"/>
    </row>
    <row r="251" customFormat="false" ht="15.75" hidden="false" customHeight="false" outlineLevel="0" collapsed="false">
      <c r="A251" s="204" t="s">
        <v>127</v>
      </c>
      <c r="B251" s="86" t="s">
        <v>170</v>
      </c>
      <c r="C251" s="102"/>
      <c r="D251" s="103" t="n">
        <v>2</v>
      </c>
      <c r="E251" s="205" t="n">
        <v>4</v>
      </c>
      <c r="F251" s="100" t="n">
        <f aca="false">SUM(G251:J251)</f>
        <v>30</v>
      </c>
      <c r="G251" s="69"/>
      <c r="H251" s="69"/>
      <c r="I251" s="69"/>
      <c r="J251" s="69" t="n">
        <f aca="false">SUM(N251,R251,V251,Z251,AD251,AH251,AL251)</f>
        <v>30</v>
      </c>
      <c r="K251" s="212"/>
      <c r="L251" s="206"/>
      <c r="M251" s="206"/>
      <c r="N251" s="205"/>
      <c r="O251" s="209"/>
      <c r="P251" s="206"/>
      <c r="Q251" s="206"/>
      <c r="R251" s="205"/>
      <c r="S251" s="209"/>
      <c r="T251" s="206"/>
      <c r="U251" s="206"/>
      <c r="V251" s="205"/>
      <c r="W251" s="209"/>
      <c r="X251" s="206"/>
      <c r="Y251" s="206"/>
      <c r="Z251" s="205"/>
      <c r="AA251" s="209"/>
      <c r="AB251" s="206"/>
      <c r="AC251" s="206"/>
      <c r="AD251" s="205"/>
      <c r="AE251" s="209"/>
      <c r="AF251" s="206"/>
      <c r="AG251" s="206"/>
      <c r="AH251" s="205" t="n">
        <v>15</v>
      </c>
      <c r="AI251" s="209"/>
      <c r="AJ251" s="206"/>
      <c r="AK251" s="206"/>
      <c r="AL251" s="205" t="n">
        <v>15</v>
      </c>
    </row>
    <row r="252" customFormat="false" ht="16.5" hidden="false" customHeight="false" outlineLevel="0" collapsed="false">
      <c r="A252" s="204"/>
      <c r="B252" s="111"/>
      <c r="C252" s="221"/>
      <c r="D252" s="231"/>
      <c r="E252" s="223"/>
      <c r="F252" s="288"/>
      <c r="G252" s="261"/>
      <c r="H252" s="289"/>
      <c r="I252" s="289"/>
      <c r="J252" s="289"/>
      <c r="K252" s="266"/>
      <c r="L252" s="264"/>
      <c r="M252" s="264"/>
      <c r="N252" s="232"/>
      <c r="O252" s="265"/>
      <c r="P252" s="264"/>
      <c r="Q252" s="264"/>
      <c r="R252" s="232"/>
      <c r="S252" s="265"/>
      <c r="T252" s="264"/>
      <c r="U252" s="264"/>
      <c r="V252" s="232"/>
      <c r="W252" s="265"/>
      <c r="X252" s="264"/>
      <c r="Y252" s="264"/>
      <c r="Z252" s="232"/>
      <c r="AA252" s="265"/>
      <c r="AB252" s="264"/>
      <c r="AC252" s="264"/>
      <c r="AD252" s="232"/>
      <c r="AE252" s="265"/>
      <c r="AF252" s="264"/>
      <c r="AG252" s="264"/>
      <c r="AH252" s="232"/>
      <c r="AI252" s="265"/>
      <c r="AJ252" s="264"/>
      <c r="AK252" s="264"/>
      <c r="AL252" s="232"/>
    </row>
    <row r="253" customFormat="false" ht="13.5" hidden="false" customHeight="false" outlineLevel="0" collapsed="false">
      <c r="A253" s="122"/>
      <c r="B253" s="123" t="s">
        <v>64</v>
      </c>
      <c r="C253" s="124" t="n">
        <f aca="false">SUM(C240:C252)</f>
        <v>2</v>
      </c>
      <c r="D253" s="125" t="n">
        <f aca="false">SUM(D240:D252)</f>
        <v>21</v>
      </c>
      <c r="E253" s="126" t="n">
        <f aca="false">SUM(E240:E252)</f>
        <v>50</v>
      </c>
      <c r="F253" s="127" t="n">
        <f aca="false">SUM(F240:F252)</f>
        <v>555</v>
      </c>
      <c r="G253" s="125" t="n">
        <f aca="false">SUM(G240:G252)</f>
        <v>270</v>
      </c>
      <c r="H253" s="125" t="n">
        <f aca="false">SUM(H240:H252)</f>
        <v>75</v>
      </c>
      <c r="I253" s="125" t="n">
        <f aca="false">SUM(I240:I252)</f>
        <v>90</v>
      </c>
      <c r="J253" s="126" t="n">
        <f aca="false">SUM(J240:J252)</f>
        <v>120</v>
      </c>
      <c r="K253" s="128" t="n">
        <f aca="false">SUM(K240:K252)</f>
        <v>0</v>
      </c>
      <c r="L253" s="129" t="n">
        <f aca="false">SUM(L240:L252)</f>
        <v>0</v>
      </c>
      <c r="M253" s="129" t="n">
        <f aca="false">SUM(M240:M252)</f>
        <v>0</v>
      </c>
      <c r="N253" s="131" t="n">
        <f aca="false">SUM(N240:N252)</f>
        <v>0</v>
      </c>
      <c r="O253" s="128" t="n">
        <f aca="false">SUM(O240:O252)</f>
        <v>0</v>
      </c>
      <c r="P253" s="129" t="n">
        <f aca="false">SUM(P240:P252)</f>
        <v>0</v>
      </c>
      <c r="Q253" s="129" t="n">
        <f aca="false">SUM(Q240:Q252)</f>
        <v>0</v>
      </c>
      <c r="R253" s="131" t="n">
        <f aca="false">SUM(R240:R252)</f>
        <v>0</v>
      </c>
      <c r="S253" s="128" t="n">
        <f aca="false">SUM(S240:S252)</f>
        <v>0</v>
      </c>
      <c r="T253" s="129" t="n">
        <f aca="false">SUM(T240:T252)</f>
        <v>0</v>
      </c>
      <c r="U253" s="129" t="n">
        <f aca="false">SUM(U240:U252)</f>
        <v>0</v>
      </c>
      <c r="V253" s="131" t="n">
        <f aca="false">SUM(V240:V252)</f>
        <v>0</v>
      </c>
      <c r="W253" s="128" t="n">
        <f aca="false">SUM(W240:W252)</f>
        <v>0</v>
      </c>
      <c r="X253" s="129" t="n">
        <f aca="false">SUM(X240:X252)</f>
        <v>0</v>
      </c>
      <c r="Y253" s="129" t="n">
        <f aca="false">SUM(Y240:Y252)</f>
        <v>0</v>
      </c>
      <c r="Z253" s="131" t="n">
        <f aca="false">SUM(Z240:Z252)</f>
        <v>0</v>
      </c>
      <c r="AA253" s="128" t="n">
        <f aca="false">SUM(AA240:AA252)</f>
        <v>120</v>
      </c>
      <c r="AB253" s="129" t="n">
        <f aca="false">SUM(AB240:AB252)</f>
        <v>60</v>
      </c>
      <c r="AC253" s="129" t="n">
        <f aca="false">SUM(AC240:AC252)</f>
        <v>30</v>
      </c>
      <c r="AD253" s="131" t="n">
        <f aca="false">SUM(AD240:AD252)</f>
        <v>30</v>
      </c>
      <c r="AE253" s="128" t="n">
        <f aca="false">SUM(AE240:AE252)</f>
        <v>90</v>
      </c>
      <c r="AF253" s="129" t="n">
        <f aca="false">SUM(AF240:AF252)</f>
        <v>0</v>
      </c>
      <c r="AG253" s="129" t="n">
        <f aca="false">SUM(AG240:AG252)</f>
        <v>60</v>
      </c>
      <c r="AH253" s="131" t="n">
        <f aca="false">SUM(AH240:AH252)</f>
        <v>60</v>
      </c>
      <c r="AI253" s="128" t="n">
        <f aca="false">SUM(AI240:AI252)</f>
        <v>60</v>
      </c>
      <c r="AJ253" s="129" t="n">
        <f aca="false">SUM(AJ240:AJ252)</f>
        <v>15</v>
      </c>
      <c r="AK253" s="129" t="n">
        <f aca="false">SUM(AK240:AK252)</f>
        <v>0</v>
      </c>
      <c r="AL253" s="131" t="n">
        <f aca="false">SUM(AL240:AL252)</f>
        <v>30</v>
      </c>
    </row>
    <row r="254" customFormat="false" ht="13.5" hidden="false" customHeight="false" outlineLevel="0" collapsed="false">
      <c r="A254" s="133"/>
      <c r="B254" s="123"/>
      <c r="C254" s="124"/>
      <c r="D254" s="125"/>
      <c r="E254" s="126"/>
      <c r="F254" s="127"/>
      <c r="G254" s="125"/>
      <c r="H254" s="125"/>
      <c r="I254" s="125"/>
      <c r="J254" s="126"/>
      <c r="K254" s="134" t="n">
        <f aca="false">SUM(K253:N253)</f>
        <v>0</v>
      </c>
      <c r="L254" s="134"/>
      <c r="M254" s="134"/>
      <c r="N254" s="134"/>
      <c r="O254" s="134" t="n">
        <f aca="false">SUM(O253:R253)</f>
        <v>0</v>
      </c>
      <c r="P254" s="134"/>
      <c r="Q254" s="134"/>
      <c r="R254" s="134"/>
      <c r="S254" s="134" t="n">
        <f aca="false">SUM(S253:V253)</f>
        <v>0</v>
      </c>
      <c r="T254" s="134"/>
      <c r="U254" s="134"/>
      <c r="V254" s="134"/>
      <c r="W254" s="134" t="n">
        <f aca="false">SUM(W253:Z253)</f>
        <v>0</v>
      </c>
      <c r="X254" s="134"/>
      <c r="Y254" s="134"/>
      <c r="Z254" s="134"/>
      <c r="AA254" s="134" t="n">
        <f aca="false">SUM(AA253:AD253)</f>
        <v>240</v>
      </c>
      <c r="AB254" s="134"/>
      <c r="AC254" s="134"/>
      <c r="AD254" s="134"/>
      <c r="AE254" s="134" t="n">
        <f aca="false">SUM(AE253:AH253)</f>
        <v>210</v>
      </c>
      <c r="AF254" s="134"/>
      <c r="AG254" s="134"/>
      <c r="AH254" s="134"/>
      <c r="AI254" s="134" t="n">
        <f aca="false">SUM(AI253:AL253)</f>
        <v>105</v>
      </c>
      <c r="AJ254" s="134"/>
      <c r="AK254" s="134"/>
      <c r="AL254" s="134"/>
      <c r="AN254" s="6" t="n">
        <f aca="false">SUM(K254:AL254)*15</f>
        <v>8325</v>
      </c>
    </row>
    <row r="255" customFormat="false" ht="12.75" hidden="false" customHeight="true" outlineLevel="0" collapsed="false">
      <c r="A255" s="295" t="s">
        <v>183</v>
      </c>
      <c r="B255" s="295"/>
      <c r="C255" s="296" t="s">
        <v>38</v>
      </c>
      <c r="D255" s="139" t="s">
        <v>39</v>
      </c>
      <c r="E255" s="51" t="s">
        <v>40</v>
      </c>
      <c r="F255" s="267" t="s">
        <v>29</v>
      </c>
      <c r="G255" s="52" t="s">
        <v>41</v>
      </c>
      <c r="H255" s="52" t="s">
        <v>42</v>
      </c>
      <c r="I255" s="52" t="s">
        <v>43</v>
      </c>
      <c r="J255" s="53" t="s">
        <v>44</v>
      </c>
      <c r="K255" s="48" t="s">
        <v>31</v>
      </c>
      <c r="L255" s="48"/>
      <c r="M255" s="48"/>
      <c r="N255" s="48"/>
      <c r="O255" s="48" t="s">
        <v>32</v>
      </c>
      <c r="P255" s="48"/>
      <c r="Q255" s="48"/>
      <c r="R255" s="48"/>
      <c r="S255" s="48" t="s">
        <v>33</v>
      </c>
      <c r="T255" s="48"/>
      <c r="U255" s="48"/>
      <c r="V255" s="48"/>
      <c r="W255" s="48" t="s">
        <v>34</v>
      </c>
      <c r="X255" s="48"/>
      <c r="Y255" s="48"/>
      <c r="Z255" s="48"/>
      <c r="AA255" s="48" t="s">
        <v>35</v>
      </c>
      <c r="AB255" s="48"/>
      <c r="AC255" s="48"/>
      <c r="AD255" s="48"/>
      <c r="AE255" s="45" t="s">
        <v>36</v>
      </c>
      <c r="AF255" s="45"/>
      <c r="AG255" s="45"/>
      <c r="AH255" s="45"/>
      <c r="AI255" s="48" t="s">
        <v>37</v>
      </c>
      <c r="AJ255" s="48"/>
      <c r="AK255" s="48"/>
      <c r="AL255" s="48"/>
    </row>
    <row r="256" customFormat="false" ht="12.75" hidden="false" customHeight="true" outlineLevel="0" collapsed="false">
      <c r="A256" s="295"/>
      <c r="B256" s="295"/>
      <c r="C256" s="296"/>
      <c r="D256" s="139"/>
      <c r="E256" s="51"/>
      <c r="F256" s="267"/>
      <c r="G256" s="52"/>
      <c r="H256" s="52"/>
      <c r="I256" s="52"/>
      <c r="J256" s="53"/>
      <c r="K256" s="55" t="s">
        <v>41</v>
      </c>
      <c r="L256" s="52" t="s">
        <v>42</v>
      </c>
      <c r="M256" s="56" t="s">
        <v>46</v>
      </c>
      <c r="N256" s="51" t="s">
        <v>47</v>
      </c>
      <c r="O256" s="55" t="s">
        <v>41</v>
      </c>
      <c r="P256" s="52" t="s">
        <v>42</v>
      </c>
      <c r="Q256" s="56" t="s">
        <v>46</v>
      </c>
      <c r="R256" s="51" t="s">
        <v>47</v>
      </c>
      <c r="S256" s="55" t="s">
        <v>41</v>
      </c>
      <c r="T256" s="52" t="s">
        <v>42</v>
      </c>
      <c r="U256" s="56" t="s">
        <v>46</v>
      </c>
      <c r="V256" s="51" t="s">
        <v>47</v>
      </c>
      <c r="W256" s="55" t="s">
        <v>41</v>
      </c>
      <c r="X256" s="52" t="s">
        <v>42</v>
      </c>
      <c r="Y256" s="56" t="s">
        <v>46</v>
      </c>
      <c r="Z256" s="51" t="s">
        <v>47</v>
      </c>
      <c r="AA256" s="55" t="s">
        <v>41</v>
      </c>
      <c r="AB256" s="52" t="s">
        <v>42</v>
      </c>
      <c r="AC256" s="56" t="s">
        <v>46</v>
      </c>
      <c r="AD256" s="51" t="s">
        <v>47</v>
      </c>
      <c r="AE256" s="55" t="s">
        <v>41</v>
      </c>
      <c r="AF256" s="52" t="s">
        <v>42</v>
      </c>
      <c r="AG256" s="56" t="s">
        <v>46</v>
      </c>
      <c r="AH256" s="51" t="s">
        <v>47</v>
      </c>
      <c r="AI256" s="55" t="s">
        <v>41</v>
      </c>
      <c r="AJ256" s="52" t="s">
        <v>42</v>
      </c>
      <c r="AK256" s="56" t="s">
        <v>46</v>
      </c>
      <c r="AL256" s="51" t="s">
        <v>47</v>
      </c>
    </row>
    <row r="257" customFormat="false" ht="13.5" hidden="false" customHeight="false" outlineLevel="0" collapsed="false">
      <c r="A257" s="295"/>
      <c r="B257" s="295"/>
      <c r="C257" s="296"/>
      <c r="D257" s="139"/>
      <c r="E257" s="51"/>
      <c r="F257" s="267"/>
      <c r="G257" s="52"/>
      <c r="H257" s="52"/>
      <c r="I257" s="52"/>
      <c r="J257" s="53"/>
      <c r="K257" s="55"/>
      <c r="L257" s="52"/>
      <c r="M257" s="56"/>
      <c r="N257" s="51"/>
      <c r="O257" s="55"/>
      <c r="P257" s="52"/>
      <c r="Q257" s="56"/>
      <c r="R257" s="51"/>
      <c r="S257" s="55"/>
      <c r="T257" s="52"/>
      <c r="U257" s="56"/>
      <c r="V257" s="51"/>
      <c r="W257" s="55"/>
      <c r="X257" s="52"/>
      <c r="Y257" s="56"/>
      <c r="Z257" s="51"/>
      <c r="AA257" s="55"/>
      <c r="AB257" s="52"/>
      <c r="AC257" s="56"/>
      <c r="AD257" s="51"/>
      <c r="AE257" s="55"/>
      <c r="AF257" s="52"/>
      <c r="AG257" s="56"/>
      <c r="AH257" s="51"/>
      <c r="AI257" s="55"/>
      <c r="AJ257" s="52"/>
      <c r="AK257" s="56"/>
      <c r="AL257" s="51"/>
    </row>
    <row r="258" customFormat="false" ht="12.75" hidden="false" customHeight="true" outlineLevel="0" collapsed="false">
      <c r="A258" s="295"/>
      <c r="B258" s="295"/>
      <c r="C258" s="270" t="n">
        <f aca="false">SUM(C29+C80+C147+C253)</f>
        <v>19</v>
      </c>
      <c r="D258" s="271" t="n">
        <f aca="false">SUM(D29+D80+D147+D253)</f>
        <v>80</v>
      </c>
      <c r="E258" s="272" t="n">
        <f aca="false">SUM(E29+E80+E147+E253)</f>
        <v>210</v>
      </c>
      <c r="F258" s="290" t="n">
        <f aca="false">SUM(F29+F80+F147+F253)</f>
        <v>2295</v>
      </c>
      <c r="G258" s="271" t="n">
        <f aca="false">SUM(G29+G80+G147+G253)</f>
        <v>1170</v>
      </c>
      <c r="H258" s="271" t="n">
        <f aca="false">SUM(H29+H80+H147+H253)</f>
        <v>360</v>
      </c>
      <c r="I258" s="271" t="n">
        <f aca="false">SUM(I29+I80+I147+I253)</f>
        <v>570</v>
      </c>
      <c r="J258" s="271" t="n">
        <f aca="false">SUM(J29+J80+J147+J253)</f>
        <v>195</v>
      </c>
      <c r="K258" s="145" t="n">
        <f aca="false">SUM(K29,K80,K147,K253)</f>
        <v>180</v>
      </c>
      <c r="L258" s="146" t="n">
        <f aca="false">SUM(L29,L80,L147,L253)</f>
        <v>75</v>
      </c>
      <c r="M258" s="146" t="n">
        <f aca="false">SUM(M29,M80,M147,M253)</f>
        <v>30</v>
      </c>
      <c r="N258" s="147" t="n">
        <f aca="false">SUM(N29,N80,N147,N253)</f>
        <v>0</v>
      </c>
      <c r="O258" s="145" t="n">
        <f aca="false">SUM(O29,O80,O147,O253)</f>
        <v>195</v>
      </c>
      <c r="P258" s="146" t="n">
        <f aca="false">SUM(P29,P80,P147,P253)</f>
        <v>60</v>
      </c>
      <c r="Q258" s="146" t="n">
        <f aca="false">SUM(Q29,Q80,Q147,Q253)</f>
        <v>75</v>
      </c>
      <c r="R258" s="148" t="n">
        <f aca="false">SUM(R29,R80,R147,R253)</f>
        <v>30</v>
      </c>
      <c r="S258" s="149" t="n">
        <f aca="false">SUM(S29,S80,S147,S253)</f>
        <v>180</v>
      </c>
      <c r="T258" s="146" t="n">
        <f aca="false">SUM(T29,T80,T147,T253)</f>
        <v>75</v>
      </c>
      <c r="U258" s="146" t="n">
        <f aca="false">SUM(U29,U80,U147,U253)</f>
        <v>90</v>
      </c>
      <c r="V258" s="147" t="n">
        <f aca="false">SUM(V29,V80,V147,V253)</f>
        <v>15</v>
      </c>
      <c r="W258" s="145" t="n">
        <f aca="false">SUM(W29,W80,W147,W253)</f>
        <v>180</v>
      </c>
      <c r="X258" s="146" t="n">
        <f aca="false">SUM(X29,X80,X147,X253)</f>
        <v>75</v>
      </c>
      <c r="Y258" s="146" t="n">
        <f aca="false">SUM(Y29,Y80,Y147,Y253)</f>
        <v>135</v>
      </c>
      <c r="Z258" s="148" t="n">
        <f aca="false">SUM(Z29,Z80,Z147,Z253)</f>
        <v>15</v>
      </c>
      <c r="AA258" s="149" t="n">
        <f aca="false">SUM(AA29,AA80,AA147,AA253)</f>
        <v>210</v>
      </c>
      <c r="AB258" s="146" t="n">
        <f aca="false">SUM(AB29,AB80,AB147,AB253)</f>
        <v>60</v>
      </c>
      <c r="AC258" s="146" t="n">
        <f aca="false">SUM(AC29,AC80,AC147,AC253)</f>
        <v>135</v>
      </c>
      <c r="AD258" s="147" t="n">
        <f aca="false">SUM(AD29,AD80,AD147,AD253)</f>
        <v>30</v>
      </c>
      <c r="AE258" s="145" t="n">
        <f aca="false">SUM(AE29,AE80,AE147,AE253)</f>
        <v>135</v>
      </c>
      <c r="AF258" s="146" t="n">
        <f aca="false">SUM(AF29,AF80,AF147,AF253)</f>
        <v>0</v>
      </c>
      <c r="AG258" s="146" t="n">
        <f aca="false">SUM(AG29,AG80,AG147,AG253)</f>
        <v>105</v>
      </c>
      <c r="AH258" s="148" t="n">
        <f aca="false">SUM(AH29,AH80,AH147,AH253)</f>
        <v>75</v>
      </c>
      <c r="AI258" s="149" t="n">
        <f aca="false">SUM(AI29,AI80,AI147,AI253)</f>
        <v>90</v>
      </c>
      <c r="AJ258" s="146" t="n">
        <f aca="false">SUM(AJ29,AJ80,AJ147,AJ253)</f>
        <v>15</v>
      </c>
      <c r="AK258" s="146" t="n">
        <f aca="false">SUM(AK29,AK80,AK147,AK253)</f>
        <v>0</v>
      </c>
      <c r="AL258" s="148" t="n">
        <f aca="false">SUM(AL29,AL80,AL147,AL253)</f>
        <v>30</v>
      </c>
      <c r="AN258" s="6" t="s">
        <v>66</v>
      </c>
    </row>
    <row r="259" customFormat="false" ht="13.5" hidden="false" customHeight="true" outlineLevel="0" collapsed="false">
      <c r="A259" s="295"/>
      <c r="B259" s="295"/>
      <c r="C259" s="270"/>
      <c r="D259" s="271"/>
      <c r="E259" s="272"/>
      <c r="F259" s="290"/>
      <c r="G259" s="271"/>
      <c r="H259" s="271"/>
      <c r="I259" s="271"/>
      <c r="J259" s="271"/>
      <c r="K259" s="292" t="n">
        <f aca="false">SUM(K258:N258)</f>
        <v>285</v>
      </c>
      <c r="L259" s="292"/>
      <c r="M259" s="292"/>
      <c r="N259" s="292"/>
      <c r="O259" s="292" t="n">
        <f aca="false">SUM(O258:R258)</f>
        <v>360</v>
      </c>
      <c r="P259" s="292"/>
      <c r="Q259" s="292"/>
      <c r="R259" s="292"/>
      <c r="S259" s="292" t="n">
        <f aca="false">SUM(S258:V258)</f>
        <v>360</v>
      </c>
      <c r="T259" s="292"/>
      <c r="U259" s="292"/>
      <c r="V259" s="292"/>
      <c r="W259" s="150" t="n">
        <f aca="false">SUM(W258:Z258)</f>
        <v>405</v>
      </c>
      <c r="X259" s="150"/>
      <c r="Y259" s="150"/>
      <c r="Z259" s="150"/>
      <c r="AA259" s="297" t="n">
        <f aca="false">SUM(AA258:AD258)</f>
        <v>435</v>
      </c>
      <c r="AB259" s="297"/>
      <c r="AC259" s="297"/>
      <c r="AD259" s="297"/>
      <c r="AE259" s="150" t="n">
        <f aca="false">SUM(AE258:AH258)</f>
        <v>315</v>
      </c>
      <c r="AF259" s="150"/>
      <c r="AG259" s="150"/>
      <c r="AH259" s="150"/>
      <c r="AI259" s="273" t="n">
        <f aca="false">SUM(AI258:AL258)</f>
        <v>135</v>
      </c>
      <c r="AJ259" s="273"/>
      <c r="AK259" s="273"/>
      <c r="AL259" s="273"/>
      <c r="AN259" s="6" t="n">
        <f aca="false">SUM(K259:AL259)*15</f>
        <v>34425</v>
      </c>
    </row>
    <row r="260" customFormat="false" ht="12.75" hidden="false" customHeight="false" outlineLevel="0" collapsed="false">
      <c r="A260" s="295"/>
      <c r="B260" s="295"/>
      <c r="C260" s="298" t="s">
        <v>67</v>
      </c>
      <c r="D260" s="298"/>
      <c r="E260" s="298"/>
      <c r="F260" s="152" t="s">
        <v>68</v>
      </c>
      <c r="G260" s="152"/>
      <c r="H260" s="152"/>
      <c r="I260" s="152"/>
      <c r="J260" s="152"/>
      <c r="K260" s="153" t="n">
        <v>4</v>
      </c>
      <c r="L260" s="153"/>
      <c r="M260" s="153"/>
      <c r="N260" s="153"/>
      <c r="O260" s="153" t="n">
        <v>4</v>
      </c>
      <c r="P260" s="153"/>
      <c r="Q260" s="153"/>
      <c r="R260" s="153"/>
      <c r="S260" s="153" t="n">
        <v>4</v>
      </c>
      <c r="T260" s="153"/>
      <c r="U260" s="153"/>
      <c r="V260" s="153"/>
      <c r="W260" s="153" t="n">
        <v>2</v>
      </c>
      <c r="X260" s="153"/>
      <c r="Y260" s="153"/>
      <c r="Z260" s="153"/>
      <c r="AA260" s="153" t="n">
        <v>2</v>
      </c>
      <c r="AB260" s="153"/>
      <c r="AC260" s="153"/>
      <c r="AD260" s="153"/>
      <c r="AE260" s="153" t="n">
        <v>2</v>
      </c>
      <c r="AF260" s="153"/>
      <c r="AG260" s="153"/>
      <c r="AH260" s="153"/>
      <c r="AI260" s="153" t="n">
        <v>1</v>
      </c>
      <c r="AJ260" s="153"/>
      <c r="AK260" s="153"/>
      <c r="AL260" s="153"/>
      <c r="AN260" s="6" t="n">
        <f aca="false">SUM(K260:AL260)</f>
        <v>19</v>
      </c>
    </row>
    <row r="261" customFormat="false" ht="12.75" hidden="false" customHeight="false" outlineLevel="0" collapsed="false">
      <c r="A261" s="295"/>
      <c r="B261" s="295"/>
      <c r="C261" s="298"/>
      <c r="D261" s="298"/>
      <c r="E261" s="298"/>
      <c r="F261" s="154" t="s">
        <v>69</v>
      </c>
      <c r="G261" s="154"/>
      <c r="H261" s="154"/>
      <c r="I261" s="154"/>
      <c r="J261" s="154"/>
      <c r="K261" s="235" t="n">
        <v>9</v>
      </c>
      <c r="L261" s="235"/>
      <c r="M261" s="235"/>
      <c r="N261" s="235"/>
      <c r="O261" s="235" t="n">
        <v>12</v>
      </c>
      <c r="P261" s="235"/>
      <c r="Q261" s="235"/>
      <c r="R261" s="235"/>
      <c r="S261" s="235" t="n">
        <v>12</v>
      </c>
      <c r="T261" s="235"/>
      <c r="U261" s="235"/>
      <c r="V261" s="235"/>
      <c r="W261" s="235" t="n">
        <v>13</v>
      </c>
      <c r="X261" s="235"/>
      <c r="Y261" s="235"/>
      <c r="Z261" s="235"/>
      <c r="AA261" s="235" t="n">
        <v>14</v>
      </c>
      <c r="AB261" s="235"/>
      <c r="AC261" s="235"/>
      <c r="AD261" s="235"/>
      <c r="AE261" s="235" t="n">
        <v>13</v>
      </c>
      <c r="AF261" s="235"/>
      <c r="AG261" s="235"/>
      <c r="AH261" s="235"/>
      <c r="AI261" s="235" t="n">
        <v>7</v>
      </c>
      <c r="AJ261" s="235"/>
      <c r="AK261" s="235"/>
      <c r="AL261" s="235"/>
      <c r="AN261" s="6" t="n">
        <f aca="false">SUM(K261:AL261)</f>
        <v>80</v>
      </c>
    </row>
    <row r="262" customFormat="false" ht="13.5" hidden="false" customHeight="false" outlineLevel="0" collapsed="false">
      <c r="A262" s="295"/>
      <c r="B262" s="295"/>
      <c r="C262" s="298"/>
      <c r="D262" s="298"/>
      <c r="E262" s="298"/>
      <c r="F262" s="154" t="s">
        <v>40</v>
      </c>
      <c r="G262" s="154"/>
      <c r="H262" s="154"/>
      <c r="I262" s="154"/>
      <c r="J262" s="154"/>
      <c r="K262" s="156" t="n">
        <v>30</v>
      </c>
      <c r="L262" s="156"/>
      <c r="M262" s="156"/>
      <c r="N262" s="156"/>
      <c r="O262" s="156" t="n">
        <v>30</v>
      </c>
      <c r="P262" s="156"/>
      <c r="Q262" s="156"/>
      <c r="R262" s="156"/>
      <c r="S262" s="156" t="n">
        <v>30</v>
      </c>
      <c r="T262" s="156"/>
      <c r="U262" s="156"/>
      <c r="V262" s="156"/>
      <c r="W262" s="156" t="n">
        <v>30</v>
      </c>
      <c r="X262" s="156"/>
      <c r="Y262" s="156"/>
      <c r="Z262" s="156"/>
      <c r="AA262" s="156" t="n">
        <v>30</v>
      </c>
      <c r="AB262" s="156"/>
      <c r="AC262" s="156"/>
      <c r="AD262" s="156"/>
      <c r="AE262" s="156" t="n">
        <v>30</v>
      </c>
      <c r="AF262" s="156"/>
      <c r="AG262" s="156"/>
      <c r="AH262" s="156"/>
      <c r="AI262" s="156" t="n">
        <v>30</v>
      </c>
      <c r="AJ262" s="156"/>
      <c r="AK262" s="156"/>
      <c r="AL262" s="156"/>
      <c r="AN262" s="6" t="n">
        <f aca="false">SUM(K262:AL262)</f>
        <v>210</v>
      </c>
    </row>
    <row r="263" customFormat="false" ht="12.75" hidden="false" customHeight="false" outlineLevel="0" collapsed="false">
      <c r="A263" s="157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38"/>
      <c r="U263" s="158"/>
      <c r="V263" s="158"/>
      <c r="W263" s="158"/>
      <c r="X263" s="158"/>
      <c r="Y263" s="38"/>
      <c r="Z263" s="159"/>
      <c r="AA263" s="160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61"/>
    </row>
    <row r="264" customFormat="false" ht="18" hidden="false" customHeight="false" outlineLevel="0" collapsed="false">
      <c r="A264" s="162" t="s">
        <v>70</v>
      </c>
      <c r="B264" s="163"/>
      <c r="C264" s="163"/>
      <c r="D264" s="163"/>
      <c r="E264" s="163"/>
      <c r="F264" s="16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64"/>
      <c r="AA264" s="165"/>
      <c r="AB264" s="13" t="s">
        <v>71</v>
      </c>
      <c r="AC264" s="13"/>
      <c r="AD264" s="13"/>
      <c r="AE264" s="13"/>
      <c r="AF264" s="13"/>
      <c r="AG264" s="13"/>
      <c r="AH264" s="13"/>
      <c r="AI264" s="13"/>
      <c r="AJ264" s="13"/>
      <c r="AK264" s="13"/>
      <c r="AL264" s="164"/>
    </row>
    <row r="265" customFormat="false" ht="15.75" hidden="false" customHeight="false" outlineLevel="0" collapsed="false">
      <c r="A265" s="166"/>
      <c r="B265" s="163" t="s">
        <v>7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63"/>
      <c r="Q265" s="163"/>
      <c r="R265" s="163"/>
      <c r="S265" s="167"/>
      <c r="T265" s="167"/>
      <c r="U265" s="167"/>
      <c r="V265" s="167"/>
      <c r="W265" s="163"/>
      <c r="X265" s="163"/>
      <c r="Y265" s="13"/>
      <c r="Z265" s="164"/>
      <c r="AA265" s="168"/>
      <c r="AB265" s="163" t="s">
        <v>73</v>
      </c>
      <c r="AC265" s="167"/>
      <c r="AD265" s="167"/>
      <c r="AE265" s="13"/>
      <c r="AF265" s="13"/>
      <c r="AG265" s="13"/>
      <c r="AH265" s="13"/>
      <c r="AI265" s="13"/>
      <c r="AJ265" s="22"/>
      <c r="AK265" s="22"/>
      <c r="AL265" s="169"/>
    </row>
    <row r="266" customFormat="false" ht="15.75" hidden="false" customHeight="false" outlineLevel="0" collapsed="false">
      <c r="A266" s="166"/>
      <c r="B266" s="163" t="s">
        <v>74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70"/>
      <c r="Q266" s="170"/>
      <c r="R266" s="170"/>
      <c r="S266" s="171"/>
      <c r="T266" s="172"/>
      <c r="U266" s="171"/>
      <c r="V266" s="171"/>
      <c r="W266" s="13"/>
      <c r="X266" s="13"/>
      <c r="Y266" s="13"/>
      <c r="Z266" s="164"/>
      <c r="AA266" s="165"/>
      <c r="AB266" s="172" t="s">
        <v>75</v>
      </c>
      <c r="AC266" s="170"/>
      <c r="AD266" s="170"/>
      <c r="AE266" s="171"/>
      <c r="AF266" s="173"/>
      <c r="AG266" s="13"/>
      <c r="AH266" s="13"/>
      <c r="AI266" s="173"/>
      <c r="AJ266" s="173"/>
      <c r="AK266" s="173"/>
      <c r="AL266" s="164"/>
    </row>
    <row r="267" customFormat="false" ht="15.75" hidden="false" customHeight="false" outlineLevel="0" collapsed="false">
      <c r="A267" s="166"/>
      <c r="B267" s="170" t="s">
        <v>76</v>
      </c>
      <c r="C267" s="6"/>
      <c r="D267" s="6"/>
      <c r="E267" s="6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63"/>
      <c r="Q267" s="163"/>
      <c r="R267" s="163"/>
      <c r="S267" s="167"/>
      <c r="T267" s="167"/>
      <c r="U267" s="167"/>
      <c r="V267" s="167"/>
      <c r="W267" s="13"/>
      <c r="X267" s="13"/>
      <c r="Y267" s="13"/>
      <c r="Z267" s="164"/>
      <c r="AA267" s="165"/>
      <c r="AB267" s="171" t="s">
        <v>77</v>
      </c>
      <c r="AC267" s="171" t="s">
        <v>78</v>
      </c>
      <c r="AD267" s="163"/>
      <c r="AE267" s="167"/>
      <c r="AF267" s="13"/>
      <c r="AG267" s="13"/>
      <c r="AH267" s="13"/>
      <c r="AI267" s="13"/>
      <c r="AJ267" s="13"/>
      <c r="AK267" s="13"/>
      <c r="AL267" s="175"/>
    </row>
    <row r="268" customFormat="false" ht="15.75" hidden="false" customHeight="false" outlineLevel="0" collapsed="false">
      <c r="A268" s="166"/>
      <c r="B268" s="176" t="s">
        <v>79</v>
      </c>
      <c r="C268" s="174"/>
      <c r="D268" s="174"/>
      <c r="E268" s="174"/>
      <c r="F268" s="62"/>
      <c r="G268" s="177"/>
      <c r="H268" s="177"/>
      <c r="I268" s="177"/>
      <c r="J268" s="177"/>
      <c r="K268" s="177"/>
      <c r="L268" s="177"/>
      <c r="M268" s="177"/>
      <c r="N268" s="177"/>
      <c r="O268" s="177"/>
      <c r="P268" s="178"/>
      <c r="Q268" s="178"/>
      <c r="R268" s="178"/>
      <c r="S268" s="178"/>
      <c r="T268" s="178"/>
      <c r="U268" s="178"/>
      <c r="V268" s="178"/>
      <c r="W268" s="13"/>
      <c r="X268" s="13"/>
      <c r="Y268" s="13"/>
      <c r="Z268" s="164"/>
      <c r="AA268" s="165"/>
      <c r="AB268" s="170" t="s">
        <v>80</v>
      </c>
      <c r="AC268" s="170" t="s">
        <v>81</v>
      </c>
      <c r="AD268" s="178"/>
      <c r="AE268" s="178"/>
      <c r="AF268" s="13"/>
      <c r="AG268" s="13"/>
      <c r="AH268" s="13"/>
      <c r="AI268" s="13"/>
      <c r="AJ268" s="13"/>
      <c r="AK268" s="13"/>
      <c r="AL268" s="164"/>
    </row>
    <row r="269" customFormat="false" ht="15.75" hidden="false" customHeight="false" outlineLevel="0" collapsed="false">
      <c r="A269" s="166"/>
      <c r="B269" s="179" t="s">
        <v>82</v>
      </c>
      <c r="C269" s="62"/>
      <c r="D269" s="62"/>
      <c r="E269" s="62"/>
      <c r="F269" s="62"/>
      <c r="G269" s="62"/>
      <c r="H269" s="62"/>
      <c r="I269" s="62"/>
      <c r="J269" s="180"/>
      <c r="K269" s="62"/>
      <c r="L269" s="62"/>
      <c r="M269" s="62"/>
      <c r="N269" s="62"/>
      <c r="O269" s="62"/>
      <c r="P269" s="176"/>
      <c r="Q269" s="176"/>
      <c r="R269" s="176"/>
      <c r="S269" s="176"/>
      <c r="T269" s="163"/>
      <c r="U269" s="163"/>
      <c r="V269" s="163"/>
      <c r="W269" s="13"/>
      <c r="X269" s="13"/>
      <c r="Y269" s="13"/>
      <c r="Z269" s="164"/>
      <c r="AA269" s="165"/>
      <c r="AB269" s="171" t="s">
        <v>43</v>
      </c>
      <c r="AC269" s="181" t="s">
        <v>83</v>
      </c>
      <c r="AD269" s="163"/>
      <c r="AE269" s="163"/>
      <c r="AF269" s="13"/>
      <c r="AG269" s="13"/>
      <c r="AH269" s="13"/>
      <c r="AI269" s="13"/>
      <c r="AJ269" s="13"/>
      <c r="AK269" s="13"/>
      <c r="AL269" s="164"/>
    </row>
    <row r="270" customFormat="false" ht="15.75" hidden="false" customHeight="false" outlineLevel="0" collapsed="false">
      <c r="A270" s="166"/>
      <c r="B270" s="176" t="s">
        <v>84</v>
      </c>
      <c r="C270" s="62"/>
      <c r="D270" s="62"/>
      <c r="E270" s="62"/>
      <c r="F270" s="62"/>
      <c r="G270" s="18"/>
      <c r="H270" s="18"/>
      <c r="I270" s="18"/>
      <c r="J270" s="18"/>
      <c r="K270" s="18"/>
      <c r="L270" s="18"/>
      <c r="M270" s="18"/>
      <c r="N270" s="18"/>
      <c r="O270" s="18"/>
      <c r="P270" s="163"/>
      <c r="Q270" s="163"/>
      <c r="R270" s="163"/>
      <c r="S270" s="163"/>
      <c r="T270" s="163"/>
      <c r="U270" s="163"/>
      <c r="V270" s="163"/>
      <c r="W270" s="13"/>
      <c r="X270" s="13"/>
      <c r="Y270" s="13"/>
      <c r="Z270" s="164"/>
      <c r="AA270" s="165"/>
      <c r="AB270" s="171" t="s">
        <v>85</v>
      </c>
      <c r="AC270" s="171" t="s">
        <v>86</v>
      </c>
      <c r="AD270" s="163"/>
      <c r="AE270" s="163"/>
      <c r="AF270" s="13"/>
      <c r="AG270" s="13"/>
      <c r="AH270" s="13"/>
      <c r="AI270" s="13"/>
      <c r="AJ270" s="13"/>
      <c r="AK270" s="13"/>
      <c r="AL270" s="164"/>
    </row>
    <row r="271" customFormat="false" ht="15.75" hidden="false" customHeight="false" outlineLevel="0" collapsed="false">
      <c r="A271" s="166"/>
      <c r="B271" s="176" t="s">
        <v>87</v>
      </c>
      <c r="C271" s="62"/>
      <c r="D271" s="62"/>
      <c r="E271" s="62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63"/>
      <c r="Q271" s="163"/>
      <c r="R271" s="163"/>
      <c r="S271" s="167"/>
      <c r="T271" s="167"/>
      <c r="U271" s="167"/>
      <c r="V271" s="167"/>
      <c r="W271" s="13"/>
      <c r="X271" s="13"/>
      <c r="Y271" s="13"/>
      <c r="Z271" s="164"/>
      <c r="AA271" s="165"/>
      <c r="AB271" s="171" t="s">
        <v>88</v>
      </c>
      <c r="AC271" s="171" t="s">
        <v>89</v>
      </c>
      <c r="AD271" s="163"/>
      <c r="AE271" s="167"/>
      <c r="AF271" s="13"/>
      <c r="AG271" s="13"/>
      <c r="AH271" s="13"/>
      <c r="AI271" s="13"/>
      <c r="AJ271" s="13"/>
      <c r="AK271" s="13"/>
      <c r="AL271" s="164"/>
    </row>
    <row r="272" customFormat="false" ht="15.75" hidden="false" customHeight="false" outlineLevel="0" collapsed="false">
      <c r="A272" s="166"/>
      <c r="B272" s="167" t="s">
        <v>90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62"/>
      <c r="M272" s="62"/>
      <c r="N272" s="62"/>
      <c r="O272" s="62"/>
      <c r="P272" s="176"/>
      <c r="Q272" s="176"/>
      <c r="R272" s="176"/>
      <c r="S272" s="167"/>
      <c r="T272" s="167"/>
      <c r="U272" s="167"/>
      <c r="V272" s="167"/>
      <c r="W272" s="13"/>
      <c r="X272" s="13"/>
      <c r="Y272" s="13"/>
      <c r="Z272" s="164"/>
      <c r="AA272" s="165"/>
      <c r="AB272" s="170" t="s">
        <v>91</v>
      </c>
      <c r="AC272" s="170" t="s">
        <v>92</v>
      </c>
      <c r="AD272" s="163"/>
      <c r="AE272" s="167"/>
      <c r="AF272" s="13"/>
      <c r="AG272" s="13"/>
      <c r="AH272" s="13"/>
      <c r="AI272" s="13"/>
      <c r="AJ272" s="13"/>
      <c r="AK272" s="13"/>
      <c r="AL272" s="164"/>
    </row>
    <row r="273" customFormat="false" ht="15.75" hidden="false" customHeight="false" outlineLevel="0" collapsed="false">
      <c r="A273" s="166"/>
      <c r="B273" s="6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63"/>
      <c r="Q273" s="163"/>
      <c r="R273" s="163"/>
      <c r="S273" s="167"/>
      <c r="T273" s="167"/>
      <c r="U273" s="167"/>
      <c r="V273" s="167"/>
      <c r="W273" s="13"/>
      <c r="X273" s="13"/>
      <c r="Y273" s="13"/>
      <c r="Z273" s="164"/>
      <c r="AA273" s="165"/>
      <c r="AB273" s="182"/>
      <c r="AC273" s="170" t="s">
        <v>93</v>
      </c>
      <c r="AD273" s="6"/>
      <c r="AE273" s="167"/>
      <c r="AF273" s="13"/>
      <c r="AG273" s="13"/>
      <c r="AH273" s="13"/>
      <c r="AI273" s="13"/>
      <c r="AJ273" s="13"/>
      <c r="AK273" s="13"/>
      <c r="AL273" s="164"/>
    </row>
    <row r="274" customFormat="false" ht="15" hidden="false" customHeight="false" outlineLevel="0" collapsed="false">
      <c r="A274" s="183"/>
      <c r="B274" s="184"/>
      <c r="C274" s="184"/>
      <c r="D274" s="185"/>
      <c r="E274" s="185"/>
      <c r="F274" s="185"/>
      <c r="G274" s="185"/>
      <c r="H274" s="185"/>
      <c r="I274" s="185"/>
      <c r="J274" s="184"/>
      <c r="K274" s="184"/>
      <c r="L274" s="184"/>
      <c r="M274" s="184"/>
      <c r="N274" s="184"/>
      <c r="O274" s="184"/>
      <c r="P274" s="184"/>
      <c r="Q274" s="184"/>
      <c r="R274" s="184"/>
      <c r="S274" s="186"/>
      <c r="T274" s="187"/>
      <c r="U274" s="187"/>
      <c r="V274" s="187"/>
      <c r="W274" s="187"/>
      <c r="X274" s="187"/>
      <c r="Y274" s="187"/>
      <c r="Z274" s="188"/>
      <c r="AA274" s="189" t="s">
        <v>184</v>
      </c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</row>
    <row r="275" customFormat="false" ht="15.75" hidden="false" customHeight="true" outlineLevel="0" collapsed="false">
      <c r="A275" s="3"/>
      <c r="B275" s="3"/>
      <c r="C275" s="4" t="s">
        <v>0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5" t="s">
        <v>1</v>
      </c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5.75" hidden="false" customHeight="true" outlineLevel="0" collapsed="false">
      <c r="A276" s="7" t="s">
        <v>2</v>
      </c>
      <c r="B276" s="7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</row>
    <row r="277" customFormat="false" ht="34.5" hidden="false" customHeight="false" outlineLevel="0" collapsed="false">
      <c r="A277" s="9" t="s">
        <v>3</v>
      </c>
      <c r="B277" s="9"/>
      <c r="C277" s="19" t="s">
        <v>4</v>
      </c>
      <c r="D277" s="11"/>
      <c r="E277" s="11"/>
      <c r="F277" s="11"/>
      <c r="G277" s="11"/>
      <c r="H277" s="12" t="s">
        <v>5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3"/>
      <c r="X277" s="13"/>
      <c r="Y277" s="13"/>
      <c r="Z277" s="13"/>
      <c r="AA277" s="7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5"/>
    </row>
    <row r="278" customFormat="false" ht="15.75" hidden="false" customHeight="false" outlineLevel="0" collapsed="false">
      <c r="A278" s="16"/>
      <c r="B278" s="190"/>
      <c r="C278" s="19" t="s">
        <v>6</v>
      </c>
      <c r="D278" s="14"/>
      <c r="E278" s="14"/>
      <c r="F278" s="14"/>
      <c r="G278" s="14"/>
      <c r="H278" s="12" t="s">
        <v>7</v>
      </c>
      <c r="I278" s="18"/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9"/>
      <c r="V278" s="19"/>
      <c r="W278" s="18"/>
      <c r="X278" s="19"/>
      <c r="Y278" s="19"/>
      <c r="Z278" s="19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</row>
    <row r="279" customFormat="false" ht="15.75" hidden="false" customHeight="false" outlineLevel="0" collapsed="false">
      <c r="A279" s="191" t="s">
        <v>8</v>
      </c>
      <c r="B279" s="191"/>
      <c r="C279" s="19" t="s">
        <v>9</v>
      </c>
      <c r="D279" s="14"/>
      <c r="E279" s="14"/>
      <c r="F279" s="19"/>
      <c r="G279" s="19"/>
      <c r="H279" s="12" t="s">
        <v>10</v>
      </c>
      <c r="I279" s="18"/>
      <c r="J279" s="12"/>
      <c r="K279" s="12"/>
      <c r="L279" s="22"/>
      <c r="M279" s="14"/>
      <c r="N279" s="12"/>
      <c r="O279" s="12"/>
      <c r="P279" s="12"/>
      <c r="Q279" s="12"/>
      <c r="R279" s="12"/>
      <c r="S279" s="12"/>
      <c r="T279" s="12"/>
      <c r="U279" s="19"/>
      <c r="V279" s="19"/>
      <c r="W279" s="18"/>
      <c r="X279" s="23"/>
      <c r="Y279" s="23"/>
      <c r="Z279" s="23"/>
      <c r="AA279" s="20" t="s">
        <v>11</v>
      </c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</row>
    <row r="280" customFormat="false" ht="15.75" hidden="false" customHeight="false" outlineLevel="0" collapsed="false">
      <c r="A280" s="191" t="s">
        <v>12</v>
      </c>
      <c r="B280" s="191"/>
      <c r="C280" s="19" t="s">
        <v>13</v>
      </c>
      <c r="D280" s="19"/>
      <c r="E280" s="19"/>
      <c r="F280" s="19"/>
      <c r="G280" s="19"/>
      <c r="H280" s="12" t="s">
        <v>14</v>
      </c>
      <c r="I280" s="18"/>
      <c r="J280" s="12"/>
      <c r="K280" s="12"/>
      <c r="L280" s="12"/>
      <c r="M280" s="14"/>
      <c r="N280" s="12"/>
      <c r="O280" s="12"/>
      <c r="P280" s="12"/>
      <c r="Q280" s="12"/>
      <c r="R280" s="12"/>
      <c r="S280" s="12"/>
      <c r="T280" s="12"/>
      <c r="U280" s="19"/>
      <c r="V280" s="19"/>
      <c r="W280" s="18"/>
      <c r="X280" s="23"/>
      <c r="Y280" s="23"/>
      <c r="Z280" s="23"/>
      <c r="AA280" s="20" t="s">
        <v>15</v>
      </c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</row>
    <row r="281" customFormat="false" ht="15.75" hidden="false" customHeight="false" outlineLevel="0" collapsed="false">
      <c r="A281" s="191" t="s">
        <v>16</v>
      </c>
      <c r="B281" s="191"/>
      <c r="C281" s="19" t="s">
        <v>17</v>
      </c>
      <c r="D281" s="19"/>
      <c r="E281" s="19"/>
      <c r="F281" s="19"/>
      <c r="G281" s="19"/>
      <c r="H281" s="12"/>
      <c r="I281" s="18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9"/>
      <c r="V281" s="19"/>
      <c r="W281" s="18"/>
      <c r="X281" s="19"/>
      <c r="Y281" s="19"/>
      <c r="Z281" s="19"/>
      <c r="AA281" s="24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25"/>
    </row>
    <row r="282" customFormat="false" ht="15.75" hidden="false" customHeight="false" outlineLevel="0" collapsed="false">
      <c r="A282" s="21"/>
      <c r="B282" s="26"/>
      <c r="C282" s="10"/>
      <c r="D282" s="19"/>
      <c r="E282" s="19"/>
      <c r="F282" s="19"/>
      <c r="G282" s="19"/>
      <c r="H282" s="12"/>
      <c r="I282" s="18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9"/>
      <c r="V282" s="19"/>
      <c r="W282" s="18"/>
      <c r="X282" s="19"/>
      <c r="Y282" s="19"/>
      <c r="Z282" s="19"/>
      <c r="AA282" s="21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7"/>
    </row>
    <row r="283" customFormat="false" ht="15.75" hidden="false" customHeight="false" outlineLevel="0" collapsed="false">
      <c r="A283" s="21"/>
      <c r="B283" s="26"/>
      <c r="C283" s="10"/>
      <c r="D283" s="19"/>
      <c r="E283" s="19"/>
      <c r="F283" s="19"/>
      <c r="G283" s="19"/>
      <c r="H283" s="12" t="s">
        <v>20</v>
      </c>
      <c r="I283" s="18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9"/>
      <c r="V283" s="19"/>
      <c r="W283" s="18"/>
      <c r="X283" s="19"/>
      <c r="Y283" s="19"/>
      <c r="Z283" s="19"/>
      <c r="AA283" s="21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7"/>
    </row>
    <row r="284" customFormat="false" ht="15.75" hidden="false" customHeight="false" outlineLevel="0" collapsed="false">
      <c r="A284" s="21"/>
      <c r="B284" s="26"/>
      <c r="C284" s="10"/>
      <c r="D284" s="19"/>
      <c r="E284" s="19"/>
      <c r="F284" s="19"/>
      <c r="G284" s="19"/>
      <c r="H284" s="28"/>
      <c r="I284" s="18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9"/>
      <c r="V284" s="19"/>
      <c r="W284" s="18"/>
      <c r="X284" s="19"/>
      <c r="Y284" s="19"/>
      <c r="Z284" s="19"/>
      <c r="AA284" s="21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7"/>
    </row>
    <row r="285" customFormat="false" ht="16.5" hidden="false" customHeight="false" outlineLevel="0" collapsed="false">
      <c r="A285" s="29"/>
      <c r="B285" s="29"/>
      <c r="C285" s="30"/>
      <c r="D285" s="31"/>
      <c r="E285" s="31"/>
      <c r="F285" s="31"/>
      <c r="G285" s="31"/>
      <c r="H285" s="31"/>
      <c r="I285" s="31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1"/>
      <c r="X285" s="35"/>
      <c r="Y285" s="35"/>
      <c r="Z285" s="35"/>
      <c r="AA285" s="36" t="s">
        <v>23</v>
      </c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</row>
    <row r="286" customFormat="false" ht="15" hidden="false" customHeight="false" outlineLevel="0" collapsed="false">
      <c r="A286" s="236"/>
      <c r="B286" s="237"/>
      <c r="C286" s="238"/>
      <c r="D286" s="13"/>
      <c r="E286" s="13"/>
      <c r="F286" s="13"/>
      <c r="G286" s="13"/>
      <c r="H286" s="13"/>
      <c r="I286" s="13"/>
      <c r="J286" s="239"/>
      <c r="K286" s="239"/>
      <c r="L286" s="239"/>
      <c r="M286" s="239"/>
      <c r="N286" s="239"/>
      <c r="O286" s="239"/>
      <c r="P286" s="239"/>
      <c r="Q286" s="239"/>
      <c r="R286" s="239"/>
      <c r="S286" s="239"/>
      <c r="T286" s="239"/>
      <c r="U286" s="173"/>
      <c r="V286" s="173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3"/>
      <c r="AL286" s="164"/>
    </row>
    <row r="287" customFormat="false" ht="12.75" hidden="false" customHeight="true" outlineLevel="0" collapsed="false">
      <c r="A287" s="192" t="s">
        <v>95</v>
      </c>
      <c r="B287" s="193" t="s">
        <v>25</v>
      </c>
      <c r="C287" s="43" t="s">
        <v>26</v>
      </c>
      <c r="D287" s="43"/>
      <c r="E287" s="43"/>
      <c r="F287" s="240" t="s">
        <v>27</v>
      </c>
      <c r="G287" s="240"/>
      <c r="H287" s="240"/>
      <c r="I287" s="240"/>
      <c r="J287" s="240"/>
      <c r="K287" s="45" t="s">
        <v>111</v>
      </c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</row>
    <row r="288" customFormat="false" ht="12.75" hidden="false" customHeight="false" outlineLevel="0" collapsed="false">
      <c r="A288" s="192"/>
      <c r="B288" s="193"/>
      <c r="C288" s="43"/>
      <c r="D288" s="43"/>
      <c r="E288" s="43"/>
      <c r="F288" s="55" t="s">
        <v>29</v>
      </c>
      <c r="G288" s="47" t="s">
        <v>30</v>
      </c>
      <c r="H288" s="47"/>
      <c r="I288" s="47"/>
      <c r="J288" s="47"/>
      <c r="K288" s="48" t="s">
        <v>31</v>
      </c>
      <c r="L288" s="48"/>
      <c r="M288" s="48"/>
      <c r="N288" s="48"/>
      <c r="O288" s="48" t="s">
        <v>32</v>
      </c>
      <c r="P288" s="48"/>
      <c r="Q288" s="48"/>
      <c r="R288" s="48"/>
      <c r="S288" s="48" t="s">
        <v>33</v>
      </c>
      <c r="T288" s="48"/>
      <c r="U288" s="48"/>
      <c r="V288" s="48"/>
      <c r="W288" s="48" t="s">
        <v>34</v>
      </c>
      <c r="X288" s="48"/>
      <c r="Y288" s="48"/>
      <c r="Z288" s="48"/>
      <c r="AA288" s="48" t="s">
        <v>35</v>
      </c>
      <c r="AB288" s="48"/>
      <c r="AC288" s="48"/>
      <c r="AD288" s="48"/>
      <c r="AE288" s="48" t="s">
        <v>36</v>
      </c>
      <c r="AF288" s="48"/>
      <c r="AG288" s="48"/>
      <c r="AH288" s="48"/>
      <c r="AI288" s="48" t="s">
        <v>37</v>
      </c>
      <c r="AJ288" s="48"/>
      <c r="AK288" s="48"/>
      <c r="AL288" s="48"/>
    </row>
    <row r="289" customFormat="false" ht="12.75" hidden="false" customHeight="true" outlineLevel="0" collapsed="false">
      <c r="A289" s="192"/>
      <c r="B289" s="193"/>
      <c r="C289" s="49" t="s">
        <v>38</v>
      </c>
      <c r="D289" s="50" t="s">
        <v>39</v>
      </c>
      <c r="E289" s="51" t="s">
        <v>40</v>
      </c>
      <c r="F289" s="55"/>
      <c r="G289" s="52" t="s">
        <v>41</v>
      </c>
      <c r="H289" s="52" t="s">
        <v>42</v>
      </c>
      <c r="I289" s="52" t="s">
        <v>43</v>
      </c>
      <c r="J289" s="53" t="s">
        <v>44</v>
      </c>
      <c r="K289" s="54" t="s">
        <v>45</v>
      </c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</row>
    <row r="290" customFormat="false" ht="12.75" hidden="false" customHeight="true" outlineLevel="0" collapsed="false">
      <c r="A290" s="192"/>
      <c r="B290" s="193"/>
      <c r="C290" s="49"/>
      <c r="D290" s="50"/>
      <c r="E290" s="51"/>
      <c r="F290" s="55"/>
      <c r="G290" s="52"/>
      <c r="H290" s="52"/>
      <c r="I290" s="52"/>
      <c r="J290" s="53"/>
      <c r="K290" s="55" t="s">
        <v>41</v>
      </c>
      <c r="L290" s="52" t="s">
        <v>42</v>
      </c>
      <c r="M290" s="56" t="s">
        <v>46</v>
      </c>
      <c r="N290" s="51" t="s">
        <v>47</v>
      </c>
      <c r="O290" s="55" t="s">
        <v>41</v>
      </c>
      <c r="P290" s="52" t="s">
        <v>42</v>
      </c>
      <c r="Q290" s="56" t="s">
        <v>46</v>
      </c>
      <c r="R290" s="51" t="s">
        <v>47</v>
      </c>
      <c r="S290" s="55" t="s">
        <v>41</v>
      </c>
      <c r="T290" s="52" t="s">
        <v>42</v>
      </c>
      <c r="U290" s="56" t="s">
        <v>46</v>
      </c>
      <c r="V290" s="51" t="s">
        <v>47</v>
      </c>
      <c r="W290" s="55" t="s">
        <v>41</v>
      </c>
      <c r="X290" s="52" t="s">
        <v>42</v>
      </c>
      <c r="Y290" s="56" t="s">
        <v>46</v>
      </c>
      <c r="Z290" s="51" t="s">
        <v>47</v>
      </c>
      <c r="AA290" s="55" t="s">
        <v>41</v>
      </c>
      <c r="AB290" s="52" t="s">
        <v>42</v>
      </c>
      <c r="AC290" s="56" t="s">
        <v>46</v>
      </c>
      <c r="AD290" s="51" t="s">
        <v>47</v>
      </c>
      <c r="AE290" s="55" t="s">
        <v>41</v>
      </c>
      <c r="AF290" s="52" t="s">
        <v>42</v>
      </c>
      <c r="AG290" s="56" t="s">
        <v>46</v>
      </c>
      <c r="AH290" s="51" t="s">
        <v>47</v>
      </c>
      <c r="AI290" s="55" t="s">
        <v>41</v>
      </c>
      <c r="AJ290" s="52" t="s">
        <v>42</v>
      </c>
      <c r="AK290" s="56" t="s">
        <v>46</v>
      </c>
      <c r="AL290" s="51" t="s">
        <v>47</v>
      </c>
    </row>
    <row r="291" customFormat="false" ht="13.5" hidden="false" customHeight="false" outlineLevel="0" collapsed="false">
      <c r="A291" s="192"/>
      <c r="B291" s="193"/>
      <c r="C291" s="49"/>
      <c r="D291" s="50"/>
      <c r="E291" s="51"/>
      <c r="F291" s="55"/>
      <c r="G291" s="52"/>
      <c r="H291" s="52"/>
      <c r="I291" s="52"/>
      <c r="J291" s="53"/>
      <c r="K291" s="55"/>
      <c r="L291" s="52"/>
      <c r="M291" s="56"/>
      <c r="N291" s="51"/>
      <c r="O291" s="55"/>
      <c r="P291" s="52"/>
      <c r="Q291" s="56"/>
      <c r="R291" s="51"/>
      <c r="S291" s="55"/>
      <c r="T291" s="52"/>
      <c r="U291" s="56"/>
      <c r="V291" s="51"/>
      <c r="W291" s="55"/>
      <c r="X291" s="52"/>
      <c r="Y291" s="56"/>
      <c r="Z291" s="51"/>
      <c r="AA291" s="55"/>
      <c r="AB291" s="52"/>
      <c r="AC291" s="56"/>
      <c r="AD291" s="51"/>
      <c r="AE291" s="55"/>
      <c r="AF291" s="52"/>
      <c r="AG291" s="56"/>
      <c r="AH291" s="51"/>
      <c r="AI291" s="55"/>
      <c r="AJ291" s="52"/>
      <c r="AK291" s="56"/>
      <c r="AL291" s="51"/>
    </row>
    <row r="292" customFormat="false" ht="16.5" hidden="false" customHeight="false" outlineLevel="0" collapsed="false">
      <c r="A292" s="57" t="s">
        <v>185</v>
      </c>
      <c r="B292" s="58" t="s">
        <v>158</v>
      </c>
      <c r="C292" s="274"/>
      <c r="D292" s="274"/>
      <c r="E292" s="274"/>
      <c r="F292" s="274"/>
      <c r="G292" s="274"/>
      <c r="H292" s="274"/>
      <c r="I292" s="274"/>
      <c r="J292" s="274"/>
      <c r="K292" s="275"/>
      <c r="L292" s="275"/>
      <c r="M292" s="275"/>
      <c r="N292" s="275"/>
      <c r="O292" s="275"/>
      <c r="P292" s="275"/>
      <c r="Q292" s="275"/>
      <c r="R292" s="275"/>
      <c r="S292" s="275"/>
      <c r="T292" s="275"/>
      <c r="U292" s="275"/>
      <c r="V292" s="275"/>
      <c r="W292" s="275"/>
      <c r="X292" s="275"/>
      <c r="Y292" s="275"/>
      <c r="Z292" s="275"/>
      <c r="AA292" s="275"/>
      <c r="AB292" s="275"/>
      <c r="AC292" s="275"/>
      <c r="AD292" s="275"/>
      <c r="AE292" s="275"/>
      <c r="AF292" s="275"/>
      <c r="AG292" s="275"/>
      <c r="AH292" s="275"/>
      <c r="AI292" s="275"/>
      <c r="AJ292" s="275"/>
      <c r="AK292" s="275"/>
      <c r="AL292" s="275"/>
    </row>
    <row r="293" customFormat="false" ht="15.75" hidden="false" customHeight="false" outlineLevel="0" collapsed="false">
      <c r="A293" s="63" t="s">
        <v>50</v>
      </c>
      <c r="B293" s="276" t="s">
        <v>186</v>
      </c>
      <c r="C293" s="218"/>
      <c r="D293" s="103" t="n">
        <v>1</v>
      </c>
      <c r="E293" s="205" t="n">
        <v>4</v>
      </c>
      <c r="F293" s="100" t="n">
        <f aca="false">SUM(G293:J293)</f>
        <v>30</v>
      </c>
      <c r="G293" s="69" t="n">
        <f aca="false">SUM(K293,O293,S293,W293,AA293,AE293,AI293)</f>
        <v>15</v>
      </c>
      <c r="H293" s="69" t="n">
        <f aca="false">SUM(L293,P293,T293,X293,AB293,AF293,AJ293)</f>
        <v>15</v>
      </c>
      <c r="I293" s="69"/>
      <c r="J293" s="69"/>
      <c r="K293" s="279"/>
      <c r="L293" s="280"/>
      <c r="M293" s="280"/>
      <c r="N293" s="281"/>
      <c r="O293" s="282"/>
      <c r="P293" s="280"/>
      <c r="Q293" s="280"/>
      <c r="R293" s="281"/>
      <c r="S293" s="282"/>
      <c r="T293" s="280"/>
      <c r="U293" s="280"/>
      <c r="V293" s="281"/>
      <c r="W293" s="209"/>
      <c r="X293" s="206"/>
      <c r="Y293" s="206"/>
      <c r="Z293" s="205"/>
      <c r="AA293" s="209" t="n">
        <v>15</v>
      </c>
      <c r="AB293" s="206" t="n">
        <v>15</v>
      </c>
      <c r="AC293" s="206"/>
      <c r="AD293" s="205"/>
      <c r="AE293" s="209"/>
      <c r="AF293" s="206"/>
      <c r="AG293" s="206"/>
      <c r="AH293" s="205"/>
      <c r="AI293" s="209"/>
      <c r="AJ293" s="206"/>
      <c r="AK293" s="206"/>
      <c r="AL293" s="205"/>
    </row>
    <row r="294" customFormat="false" ht="15.75" hidden="false" customHeight="false" outlineLevel="0" collapsed="false">
      <c r="A294" s="204" t="s">
        <v>52</v>
      </c>
      <c r="B294" s="86" t="s">
        <v>187</v>
      </c>
      <c r="C294" s="102"/>
      <c r="D294" s="210" t="n">
        <v>2</v>
      </c>
      <c r="E294" s="205" t="n">
        <v>4</v>
      </c>
      <c r="F294" s="100" t="n">
        <f aca="false">SUM(G294:J294)</f>
        <v>45</v>
      </c>
      <c r="G294" s="69" t="n">
        <f aca="false">SUM(K294,O294,S294,W294,AA294,AE294,AI294)</f>
        <v>30</v>
      </c>
      <c r="H294" s="69"/>
      <c r="I294" s="69"/>
      <c r="J294" s="69" t="n">
        <f aca="false">SUM(N294,R294,V294,Z294,AD294,AH294,AL294)</f>
        <v>15</v>
      </c>
      <c r="K294" s="299"/>
      <c r="L294" s="300"/>
      <c r="M294" s="300"/>
      <c r="N294" s="301"/>
      <c r="O294" s="302"/>
      <c r="P294" s="300"/>
      <c r="Q294" s="300"/>
      <c r="R294" s="301"/>
      <c r="S294" s="302"/>
      <c r="T294" s="300"/>
      <c r="U294" s="300"/>
      <c r="V294" s="301"/>
      <c r="W294" s="302"/>
      <c r="X294" s="300"/>
      <c r="Y294" s="300"/>
      <c r="Z294" s="301"/>
      <c r="AA294" s="302"/>
      <c r="AB294" s="300"/>
      <c r="AC294" s="300"/>
      <c r="AD294" s="301"/>
      <c r="AE294" s="302"/>
      <c r="AF294" s="300"/>
      <c r="AG294" s="300"/>
      <c r="AH294" s="301"/>
      <c r="AI294" s="302" t="n">
        <v>30</v>
      </c>
      <c r="AJ294" s="300"/>
      <c r="AK294" s="300"/>
      <c r="AL294" s="301" t="n">
        <v>15</v>
      </c>
    </row>
    <row r="295" customFormat="false" ht="15.75" hidden="false" customHeight="false" outlineLevel="0" collapsed="false">
      <c r="A295" s="204" t="s">
        <v>54</v>
      </c>
      <c r="B295" s="64" t="s">
        <v>188</v>
      </c>
      <c r="C295" s="303"/>
      <c r="D295" s="210" t="n">
        <v>2</v>
      </c>
      <c r="E295" s="205" t="n">
        <v>4</v>
      </c>
      <c r="F295" s="100" t="n">
        <f aca="false">SUM(G295:J295)</f>
        <v>45</v>
      </c>
      <c r="G295" s="69" t="n">
        <f aca="false">SUM(K295,O295,S295,W295,AA295,AE295,AI295)</f>
        <v>15</v>
      </c>
      <c r="H295" s="69"/>
      <c r="I295" s="69" t="n">
        <f aca="false">SUM(M295,Q295,U295,Y295,AC295,AG295,AK295)</f>
        <v>30</v>
      </c>
      <c r="J295" s="69"/>
      <c r="K295" s="279"/>
      <c r="L295" s="206"/>
      <c r="M295" s="206"/>
      <c r="N295" s="281"/>
      <c r="O295" s="209"/>
      <c r="P295" s="206"/>
      <c r="Q295" s="206"/>
      <c r="R295" s="281"/>
      <c r="S295" s="209"/>
      <c r="T295" s="206"/>
      <c r="U295" s="206"/>
      <c r="V295" s="281"/>
      <c r="W295" s="209"/>
      <c r="X295" s="206"/>
      <c r="Y295" s="206"/>
      <c r="Z295" s="281"/>
      <c r="AA295" s="209" t="n">
        <v>15</v>
      </c>
      <c r="AB295" s="206"/>
      <c r="AC295" s="206" t="n">
        <v>30</v>
      </c>
      <c r="AD295" s="281"/>
      <c r="AE295" s="209"/>
      <c r="AF295" s="206"/>
      <c r="AG295" s="206"/>
      <c r="AH295" s="281"/>
      <c r="AI295" s="209"/>
      <c r="AJ295" s="206"/>
      <c r="AK295" s="206"/>
      <c r="AL295" s="281"/>
    </row>
    <row r="296" customFormat="false" ht="15.75" hidden="false" customHeight="false" outlineLevel="0" collapsed="false">
      <c r="A296" s="204" t="s">
        <v>56</v>
      </c>
      <c r="B296" s="276" t="s">
        <v>189</v>
      </c>
      <c r="C296" s="102" t="n">
        <v>1</v>
      </c>
      <c r="D296" s="103" t="n">
        <v>1</v>
      </c>
      <c r="E296" s="205" t="n">
        <v>6</v>
      </c>
      <c r="F296" s="100" t="n">
        <f aca="false">SUM(G296:J296)</f>
        <v>60</v>
      </c>
      <c r="G296" s="69" t="n">
        <f aca="false">SUM(K296,O296,S296,W296,AA296,AE296,AI296)</f>
        <v>30</v>
      </c>
      <c r="H296" s="69"/>
      <c r="I296" s="69"/>
      <c r="J296" s="69" t="n">
        <f aca="false">SUM(N296,R296,V296,Z296,AD296,AH296,AL296)</f>
        <v>30</v>
      </c>
      <c r="K296" s="212"/>
      <c r="L296" s="206"/>
      <c r="M296" s="206"/>
      <c r="N296" s="205"/>
      <c r="O296" s="209"/>
      <c r="P296" s="206"/>
      <c r="Q296" s="206"/>
      <c r="R296" s="205"/>
      <c r="S296" s="209"/>
      <c r="T296" s="206"/>
      <c r="U296" s="206"/>
      <c r="V296" s="205"/>
      <c r="W296" s="209"/>
      <c r="X296" s="206"/>
      <c r="Y296" s="206"/>
      <c r="Z296" s="205"/>
      <c r="AA296" s="209"/>
      <c r="AB296" s="206"/>
      <c r="AC296" s="206"/>
      <c r="AD296" s="205"/>
      <c r="AE296" s="208" t="n">
        <v>30</v>
      </c>
      <c r="AF296" s="206"/>
      <c r="AG296" s="206"/>
      <c r="AH296" s="205" t="n">
        <v>30</v>
      </c>
      <c r="AI296" s="209"/>
      <c r="AJ296" s="206"/>
      <c r="AK296" s="206"/>
      <c r="AL296" s="205"/>
    </row>
    <row r="297" customFormat="false" ht="15.75" hidden="false" customHeight="false" outlineLevel="0" collapsed="false">
      <c r="A297" s="204" t="s">
        <v>58</v>
      </c>
      <c r="B297" s="276" t="s">
        <v>162</v>
      </c>
      <c r="C297" s="102"/>
      <c r="D297" s="103" t="n">
        <v>2</v>
      </c>
      <c r="E297" s="205" t="n">
        <v>4</v>
      </c>
      <c r="F297" s="100" t="n">
        <f aca="false">SUM(G297:J297)</f>
        <v>60</v>
      </c>
      <c r="G297" s="69" t="n">
        <f aca="false">SUM(K297,O297,S297,W297,AA297,AE297,AI297)</f>
        <v>30</v>
      </c>
      <c r="H297" s="69"/>
      <c r="I297" s="69" t="n">
        <f aca="false">SUM(M297,Q297,U297,Y297,AC297,AG297,AK297)</f>
        <v>30</v>
      </c>
      <c r="J297" s="69"/>
      <c r="K297" s="212"/>
      <c r="L297" s="206"/>
      <c r="M297" s="206"/>
      <c r="N297" s="205"/>
      <c r="O297" s="209"/>
      <c r="P297" s="206"/>
      <c r="Q297" s="206"/>
      <c r="R297" s="205"/>
      <c r="S297" s="209"/>
      <c r="T297" s="206"/>
      <c r="U297" s="206"/>
      <c r="V297" s="205"/>
      <c r="W297" s="209"/>
      <c r="X297" s="206"/>
      <c r="Y297" s="206"/>
      <c r="Z297" s="205"/>
      <c r="AA297" s="209"/>
      <c r="AB297" s="206"/>
      <c r="AC297" s="206"/>
      <c r="AD297" s="205"/>
      <c r="AE297" s="209" t="n">
        <v>30</v>
      </c>
      <c r="AF297" s="206"/>
      <c r="AG297" s="206" t="n">
        <v>30</v>
      </c>
      <c r="AH297" s="205"/>
      <c r="AI297" s="209"/>
      <c r="AJ297" s="206"/>
      <c r="AK297" s="206"/>
      <c r="AL297" s="205"/>
    </row>
    <row r="298" customFormat="false" ht="15.75" hidden="false" customHeight="false" outlineLevel="0" collapsed="false">
      <c r="A298" s="204" t="s">
        <v>60</v>
      </c>
      <c r="B298" s="276" t="s">
        <v>190</v>
      </c>
      <c r="C298" s="102" t="n">
        <v>1</v>
      </c>
      <c r="D298" s="103" t="n">
        <v>1</v>
      </c>
      <c r="E298" s="205" t="n">
        <v>6</v>
      </c>
      <c r="F298" s="100" t="n">
        <f aca="false">SUM(G298:J298)</f>
        <v>60</v>
      </c>
      <c r="G298" s="69" t="n">
        <f aca="false">SUM(K298,O298,S298,W298,AA298,AE298,AI298)</f>
        <v>30</v>
      </c>
      <c r="H298" s="69"/>
      <c r="I298" s="69"/>
      <c r="J298" s="69" t="n">
        <f aca="false">SUM(N298,R298,V298,Z298,AD298,AH298,AL298)</f>
        <v>30</v>
      </c>
      <c r="K298" s="212"/>
      <c r="L298" s="206"/>
      <c r="M298" s="206"/>
      <c r="N298" s="205"/>
      <c r="O298" s="209"/>
      <c r="P298" s="206"/>
      <c r="Q298" s="206"/>
      <c r="R298" s="205"/>
      <c r="S298" s="209"/>
      <c r="T298" s="206"/>
      <c r="U298" s="206"/>
      <c r="V298" s="205"/>
      <c r="W298" s="209"/>
      <c r="X298" s="206"/>
      <c r="Y298" s="206"/>
      <c r="Z298" s="205"/>
      <c r="AA298" s="209"/>
      <c r="AB298" s="206"/>
      <c r="AC298" s="206"/>
      <c r="AD298" s="205"/>
      <c r="AE298" s="208" t="n">
        <v>30</v>
      </c>
      <c r="AF298" s="206"/>
      <c r="AG298" s="206"/>
      <c r="AH298" s="205" t="n">
        <v>30</v>
      </c>
      <c r="AI298" s="209"/>
      <c r="AJ298" s="206"/>
      <c r="AK298" s="206"/>
      <c r="AL298" s="205"/>
    </row>
    <row r="299" customFormat="false" ht="15.75" hidden="false" customHeight="false" outlineLevel="0" collapsed="false">
      <c r="A299" s="204" t="s">
        <v>62</v>
      </c>
      <c r="B299" s="86" t="s">
        <v>191</v>
      </c>
      <c r="C299" s="293"/>
      <c r="D299" s="103" t="n">
        <v>1</v>
      </c>
      <c r="E299" s="205" t="n">
        <v>2</v>
      </c>
      <c r="F299" s="100" t="n">
        <f aca="false">SUM(G299:J299)</f>
        <v>30</v>
      </c>
      <c r="G299" s="69" t="n">
        <f aca="false">SUM(K299,O299,S299,W299,AA299,AE299,AI299)</f>
        <v>30</v>
      </c>
      <c r="H299" s="69"/>
      <c r="I299" s="69"/>
      <c r="J299" s="69"/>
      <c r="K299" s="212"/>
      <c r="L299" s="206"/>
      <c r="M299" s="206"/>
      <c r="N299" s="205"/>
      <c r="O299" s="209"/>
      <c r="P299" s="206"/>
      <c r="Q299" s="206"/>
      <c r="R299" s="205"/>
      <c r="S299" s="209"/>
      <c r="T299" s="206"/>
      <c r="U299" s="206"/>
      <c r="V299" s="205"/>
      <c r="W299" s="209"/>
      <c r="X299" s="206"/>
      <c r="Y299" s="206"/>
      <c r="Z299" s="205"/>
      <c r="AA299" s="209"/>
      <c r="AB299" s="206"/>
      <c r="AC299" s="206"/>
      <c r="AD299" s="205"/>
      <c r="AE299" s="209"/>
      <c r="AF299" s="206"/>
      <c r="AG299" s="206"/>
      <c r="AH299" s="205"/>
      <c r="AI299" s="209" t="n">
        <v>30</v>
      </c>
      <c r="AJ299" s="206"/>
      <c r="AK299" s="206"/>
      <c r="AL299" s="205"/>
    </row>
    <row r="300" customFormat="false" ht="15.75" hidden="false" customHeight="false" outlineLevel="0" collapsed="false">
      <c r="A300" s="204" t="s">
        <v>105</v>
      </c>
      <c r="B300" s="86" t="s">
        <v>192</v>
      </c>
      <c r="C300" s="102"/>
      <c r="D300" s="103" t="n">
        <v>1</v>
      </c>
      <c r="E300" s="205" t="n">
        <v>2</v>
      </c>
      <c r="F300" s="100" t="n">
        <f aca="false">SUM(G300:J300)</f>
        <v>30</v>
      </c>
      <c r="G300" s="69" t="n">
        <f aca="false">SUM(K300,O300,S300,W300,AA300,AE300,AI300)</f>
        <v>15</v>
      </c>
      <c r="H300" s="69" t="n">
        <f aca="false">SUM(L300,P300,T300,X300,AB300,AF300,AJ300)</f>
        <v>15</v>
      </c>
      <c r="I300" s="69"/>
      <c r="J300" s="69"/>
      <c r="K300" s="212"/>
      <c r="L300" s="206"/>
      <c r="M300" s="206"/>
      <c r="N300" s="205"/>
      <c r="O300" s="209"/>
      <c r="P300" s="206"/>
      <c r="Q300" s="206"/>
      <c r="R300" s="205"/>
      <c r="S300" s="209"/>
      <c r="T300" s="206"/>
      <c r="U300" s="206"/>
      <c r="V300" s="205"/>
      <c r="W300" s="209"/>
      <c r="X300" s="206"/>
      <c r="Y300" s="206"/>
      <c r="Z300" s="205"/>
      <c r="AA300" s="209" t="n">
        <v>15</v>
      </c>
      <c r="AB300" s="206" t="n">
        <v>15</v>
      </c>
      <c r="AC300" s="206"/>
      <c r="AD300" s="205"/>
      <c r="AE300" s="209"/>
      <c r="AF300" s="206"/>
      <c r="AG300" s="206"/>
      <c r="AH300" s="205"/>
      <c r="AI300" s="209"/>
      <c r="AJ300" s="206"/>
      <c r="AK300" s="206"/>
      <c r="AL300" s="205"/>
    </row>
    <row r="301" customFormat="false" ht="15.75" hidden="false" customHeight="false" outlineLevel="0" collapsed="false">
      <c r="A301" s="204" t="s">
        <v>107</v>
      </c>
      <c r="B301" s="276" t="s">
        <v>193</v>
      </c>
      <c r="C301" s="102"/>
      <c r="D301" s="103" t="n">
        <v>2</v>
      </c>
      <c r="E301" s="205" t="n">
        <v>4</v>
      </c>
      <c r="F301" s="100" t="n">
        <f aca="false">SUM(G301:J301)</f>
        <v>45</v>
      </c>
      <c r="G301" s="69" t="n">
        <f aca="false">SUM(K301,O301,S301,W301,AA301,AE301,AI301)</f>
        <v>15</v>
      </c>
      <c r="H301" s="69"/>
      <c r="I301" s="69"/>
      <c r="J301" s="69" t="n">
        <f aca="false">SUM(N301,R301,V301,Z301,AD301,AH301,AL301)</f>
        <v>30</v>
      </c>
      <c r="K301" s="212"/>
      <c r="L301" s="206"/>
      <c r="M301" s="206"/>
      <c r="N301" s="205"/>
      <c r="O301" s="209"/>
      <c r="P301" s="206"/>
      <c r="Q301" s="206"/>
      <c r="R301" s="205"/>
      <c r="S301" s="209"/>
      <c r="T301" s="206"/>
      <c r="U301" s="206"/>
      <c r="V301" s="205"/>
      <c r="W301" s="209"/>
      <c r="X301" s="206"/>
      <c r="Y301" s="206"/>
      <c r="Z301" s="205"/>
      <c r="AA301" s="209"/>
      <c r="AB301" s="206"/>
      <c r="AC301" s="206"/>
      <c r="AD301" s="205"/>
      <c r="AE301" s="209"/>
      <c r="AF301" s="206"/>
      <c r="AG301" s="206"/>
      <c r="AH301" s="205"/>
      <c r="AI301" s="209" t="n">
        <v>15</v>
      </c>
      <c r="AJ301" s="206"/>
      <c r="AK301" s="206"/>
      <c r="AL301" s="205" t="n">
        <v>30</v>
      </c>
    </row>
    <row r="302" customFormat="false" ht="15.75" hidden="false" customHeight="false" outlineLevel="0" collapsed="false">
      <c r="A302" s="204" t="s">
        <v>123</v>
      </c>
      <c r="B302" s="86" t="s">
        <v>194</v>
      </c>
      <c r="C302" s="102"/>
      <c r="D302" s="103" t="n">
        <v>2</v>
      </c>
      <c r="E302" s="205" t="n">
        <v>5</v>
      </c>
      <c r="F302" s="100" t="n">
        <f aca="false">SUM(G302:J302)</f>
        <v>60</v>
      </c>
      <c r="G302" s="69" t="n">
        <f aca="false">SUM(K302,O302,S302,W302,AA302,AE302,AI302)</f>
        <v>30</v>
      </c>
      <c r="H302" s="69"/>
      <c r="I302" s="69"/>
      <c r="J302" s="69" t="n">
        <f aca="false">SUM(N302,R302,V302,Z302,AD302,AH302,AL302)</f>
        <v>30</v>
      </c>
      <c r="K302" s="212"/>
      <c r="L302" s="206"/>
      <c r="M302" s="206"/>
      <c r="N302" s="205"/>
      <c r="O302" s="209"/>
      <c r="P302" s="206"/>
      <c r="Q302" s="206"/>
      <c r="R302" s="205"/>
      <c r="S302" s="209"/>
      <c r="T302" s="206"/>
      <c r="U302" s="206"/>
      <c r="V302" s="205"/>
      <c r="W302" s="209"/>
      <c r="X302" s="206"/>
      <c r="Y302" s="206"/>
      <c r="Z302" s="205"/>
      <c r="AA302" s="209"/>
      <c r="AB302" s="206"/>
      <c r="AC302" s="206"/>
      <c r="AD302" s="205"/>
      <c r="AE302" s="209" t="n">
        <v>30</v>
      </c>
      <c r="AF302" s="206"/>
      <c r="AG302" s="206"/>
      <c r="AH302" s="205" t="n">
        <v>30</v>
      </c>
      <c r="AI302" s="209"/>
      <c r="AJ302" s="206"/>
      <c r="AK302" s="206"/>
      <c r="AL302" s="205"/>
    </row>
    <row r="303" customFormat="false" ht="15.75" hidden="false" customHeight="false" outlineLevel="0" collapsed="false">
      <c r="A303" s="204" t="s">
        <v>125</v>
      </c>
      <c r="B303" s="276" t="s">
        <v>195</v>
      </c>
      <c r="C303" s="102" t="n">
        <v>1</v>
      </c>
      <c r="D303" s="103" t="n">
        <v>2</v>
      </c>
      <c r="E303" s="205" t="n">
        <v>5</v>
      </c>
      <c r="F303" s="100" t="n">
        <f aca="false">SUM(G303:J303)</f>
        <v>60</v>
      </c>
      <c r="G303" s="69" t="n">
        <f aca="false">SUM(K303,O303,S303,W303,AA303,AE303,AI303)</f>
        <v>30</v>
      </c>
      <c r="H303" s="69"/>
      <c r="I303" s="69" t="n">
        <f aca="false">SUM(M303,Q303,U303,Y303,AC303,AG303,AK303)</f>
        <v>15</v>
      </c>
      <c r="J303" s="69" t="n">
        <f aca="false">SUM(N303,R303,V303,Z303,AD303,AH303,AL303)</f>
        <v>15</v>
      </c>
      <c r="K303" s="212"/>
      <c r="L303" s="206"/>
      <c r="M303" s="206"/>
      <c r="N303" s="205"/>
      <c r="O303" s="209"/>
      <c r="P303" s="206"/>
      <c r="Q303" s="206"/>
      <c r="R303" s="205"/>
      <c r="S303" s="209"/>
      <c r="T303" s="206"/>
      <c r="U303" s="206"/>
      <c r="V303" s="205"/>
      <c r="W303" s="209"/>
      <c r="X303" s="206"/>
      <c r="Y303" s="206"/>
      <c r="Z303" s="205"/>
      <c r="AA303" s="208" t="n">
        <v>30</v>
      </c>
      <c r="AB303" s="206"/>
      <c r="AC303" s="206" t="n">
        <v>15</v>
      </c>
      <c r="AD303" s="205" t="n">
        <v>15</v>
      </c>
      <c r="AE303" s="209"/>
      <c r="AF303" s="206"/>
      <c r="AG303" s="206"/>
      <c r="AH303" s="281"/>
      <c r="AI303" s="209"/>
      <c r="AJ303" s="206"/>
      <c r="AK303" s="206"/>
      <c r="AL303" s="281"/>
    </row>
    <row r="304" customFormat="false" ht="15.75" hidden="false" customHeight="false" outlineLevel="0" collapsed="false">
      <c r="A304" s="204" t="s">
        <v>127</v>
      </c>
      <c r="B304" s="86" t="s">
        <v>170</v>
      </c>
      <c r="C304" s="102"/>
      <c r="D304" s="103" t="n">
        <v>2</v>
      </c>
      <c r="E304" s="205" t="n">
        <v>4</v>
      </c>
      <c r="F304" s="100" t="n">
        <f aca="false">SUM(G304:J304)</f>
        <v>30</v>
      </c>
      <c r="G304" s="69"/>
      <c r="H304" s="69"/>
      <c r="I304" s="69"/>
      <c r="J304" s="69" t="n">
        <f aca="false">SUM(N304,R304,V304,Z304,AD304,AH304,AL304)</f>
        <v>30</v>
      </c>
      <c r="K304" s="212"/>
      <c r="L304" s="206"/>
      <c r="M304" s="206"/>
      <c r="N304" s="205"/>
      <c r="O304" s="209"/>
      <c r="P304" s="206"/>
      <c r="Q304" s="206"/>
      <c r="R304" s="205"/>
      <c r="S304" s="209"/>
      <c r="T304" s="206"/>
      <c r="U304" s="206"/>
      <c r="V304" s="205"/>
      <c r="W304" s="209"/>
      <c r="X304" s="206"/>
      <c r="Y304" s="206"/>
      <c r="Z304" s="205"/>
      <c r="AA304" s="209"/>
      <c r="AB304" s="206"/>
      <c r="AC304" s="206"/>
      <c r="AD304" s="205"/>
      <c r="AE304" s="209"/>
      <c r="AF304" s="206"/>
      <c r="AG304" s="206"/>
      <c r="AH304" s="205" t="n">
        <v>15</v>
      </c>
      <c r="AI304" s="209"/>
      <c r="AJ304" s="206"/>
      <c r="AK304" s="206"/>
      <c r="AL304" s="205" t="n">
        <v>15</v>
      </c>
    </row>
    <row r="305" customFormat="false" ht="16.5" hidden="false" customHeight="false" outlineLevel="0" collapsed="false">
      <c r="A305" s="204"/>
      <c r="B305" s="111"/>
      <c r="C305" s="221"/>
      <c r="D305" s="231"/>
      <c r="E305" s="223"/>
      <c r="F305" s="288"/>
      <c r="G305" s="261"/>
      <c r="H305" s="289"/>
      <c r="I305" s="289"/>
      <c r="J305" s="289"/>
      <c r="K305" s="266"/>
      <c r="L305" s="264"/>
      <c r="M305" s="264"/>
      <c r="N305" s="232"/>
      <c r="O305" s="265"/>
      <c r="P305" s="264"/>
      <c r="Q305" s="264"/>
      <c r="R305" s="232"/>
      <c r="S305" s="265"/>
      <c r="T305" s="264"/>
      <c r="U305" s="264"/>
      <c r="V305" s="232"/>
      <c r="W305" s="265"/>
      <c r="X305" s="264"/>
      <c r="Y305" s="264"/>
      <c r="Z305" s="232"/>
      <c r="AA305" s="265"/>
      <c r="AB305" s="264"/>
      <c r="AC305" s="264"/>
      <c r="AD305" s="232"/>
      <c r="AE305" s="265"/>
      <c r="AF305" s="264"/>
      <c r="AG305" s="264"/>
      <c r="AH305" s="232"/>
      <c r="AI305" s="265"/>
      <c r="AJ305" s="264"/>
      <c r="AK305" s="264"/>
      <c r="AL305" s="232"/>
    </row>
    <row r="306" customFormat="false" ht="13.5" hidden="false" customHeight="false" outlineLevel="0" collapsed="false">
      <c r="A306" s="122"/>
      <c r="B306" s="123" t="s">
        <v>64</v>
      </c>
      <c r="C306" s="124" t="n">
        <f aca="false">SUM(C293:C305)</f>
        <v>3</v>
      </c>
      <c r="D306" s="125" t="n">
        <f aca="false">SUM(D293:D305)</f>
        <v>19</v>
      </c>
      <c r="E306" s="126" t="n">
        <f aca="false">SUM(E293:E305)</f>
        <v>50</v>
      </c>
      <c r="F306" s="127" t="n">
        <f aca="false">SUM(F293:F305)</f>
        <v>555</v>
      </c>
      <c r="G306" s="125" t="n">
        <f aca="false">SUM(G293:G305)</f>
        <v>270</v>
      </c>
      <c r="H306" s="125" t="n">
        <f aca="false">SUM(H293:H305)</f>
        <v>30</v>
      </c>
      <c r="I306" s="125" t="n">
        <f aca="false">SUM(I293:I305)</f>
        <v>75</v>
      </c>
      <c r="J306" s="126" t="n">
        <f aca="false">SUM(J293:J305)</f>
        <v>180</v>
      </c>
      <c r="K306" s="128" t="n">
        <f aca="false">SUM(K293:K305)</f>
        <v>0</v>
      </c>
      <c r="L306" s="129" t="n">
        <f aca="false">SUM(L293:L305)</f>
        <v>0</v>
      </c>
      <c r="M306" s="129" t="n">
        <f aca="false">SUM(M293:M305)</f>
        <v>0</v>
      </c>
      <c r="N306" s="131" t="n">
        <f aca="false">SUM(N293:N305)</f>
        <v>0</v>
      </c>
      <c r="O306" s="128" t="n">
        <f aca="false">SUM(O293:O305)</f>
        <v>0</v>
      </c>
      <c r="P306" s="129" t="n">
        <f aca="false">SUM(P293:P305)</f>
        <v>0</v>
      </c>
      <c r="Q306" s="129" t="n">
        <f aca="false">SUM(Q293:Q305)</f>
        <v>0</v>
      </c>
      <c r="R306" s="131" t="n">
        <f aca="false">SUM(R293:R305)</f>
        <v>0</v>
      </c>
      <c r="S306" s="128" t="n">
        <f aca="false">SUM(S293:S305)</f>
        <v>0</v>
      </c>
      <c r="T306" s="129" t="n">
        <f aca="false">SUM(T293:T305)</f>
        <v>0</v>
      </c>
      <c r="U306" s="129" t="n">
        <f aca="false">SUM(U293:U305)</f>
        <v>0</v>
      </c>
      <c r="V306" s="131" t="n">
        <f aca="false">SUM(V293:V305)</f>
        <v>0</v>
      </c>
      <c r="W306" s="128" t="n">
        <f aca="false">SUM(W293:W305)</f>
        <v>0</v>
      </c>
      <c r="X306" s="129" t="n">
        <f aca="false">SUM(X293:X305)</f>
        <v>0</v>
      </c>
      <c r="Y306" s="129" t="n">
        <f aca="false">SUM(Y293:Y305)</f>
        <v>0</v>
      </c>
      <c r="Z306" s="131" t="n">
        <f aca="false">SUM(Z293:Z305)</f>
        <v>0</v>
      </c>
      <c r="AA306" s="128" t="n">
        <f aca="false">SUM(AA293:AA305)</f>
        <v>75</v>
      </c>
      <c r="AB306" s="129" t="n">
        <f aca="false">SUM(AB293:AB305)</f>
        <v>30</v>
      </c>
      <c r="AC306" s="129" t="n">
        <f aca="false">SUM(AC293:AC305)</f>
        <v>45</v>
      </c>
      <c r="AD306" s="131" t="n">
        <f aca="false">SUM(AD293:AD305)</f>
        <v>15</v>
      </c>
      <c r="AE306" s="128" t="n">
        <f aca="false">SUM(AE293:AE305)</f>
        <v>120</v>
      </c>
      <c r="AF306" s="129" t="n">
        <f aca="false">SUM(AF293:AF305)</f>
        <v>0</v>
      </c>
      <c r="AG306" s="129" t="n">
        <f aca="false">SUM(AG293:AG305)</f>
        <v>30</v>
      </c>
      <c r="AH306" s="131" t="n">
        <f aca="false">SUM(AH293:AH305)</f>
        <v>105</v>
      </c>
      <c r="AI306" s="128" t="n">
        <f aca="false">SUM(AI293:AI305)</f>
        <v>75</v>
      </c>
      <c r="AJ306" s="129" t="n">
        <f aca="false">SUM(AJ293:AJ305)</f>
        <v>0</v>
      </c>
      <c r="AK306" s="129" t="n">
        <f aca="false">SUM(AK293:AK305)</f>
        <v>0</v>
      </c>
      <c r="AL306" s="131" t="n">
        <f aca="false">SUM(AL293:AL305)</f>
        <v>60</v>
      </c>
    </row>
    <row r="307" customFormat="false" ht="13.5" hidden="false" customHeight="false" outlineLevel="0" collapsed="false">
      <c r="A307" s="133"/>
      <c r="B307" s="123"/>
      <c r="C307" s="124"/>
      <c r="D307" s="125"/>
      <c r="E307" s="126"/>
      <c r="F307" s="127"/>
      <c r="G307" s="125"/>
      <c r="H307" s="125"/>
      <c r="I307" s="125"/>
      <c r="J307" s="126"/>
      <c r="K307" s="134" t="n">
        <f aca="false">SUM(K306:N306)</f>
        <v>0</v>
      </c>
      <c r="L307" s="134"/>
      <c r="M307" s="134"/>
      <c r="N307" s="134"/>
      <c r="O307" s="134" t="n">
        <f aca="false">SUM(O306:R306)</f>
        <v>0</v>
      </c>
      <c r="P307" s="134"/>
      <c r="Q307" s="134"/>
      <c r="R307" s="134"/>
      <c r="S307" s="134" t="n">
        <f aca="false">SUM(S306:V306)</f>
        <v>0</v>
      </c>
      <c r="T307" s="134"/>
      <c r="U307" s="134"/>
      <c r="V307" s="134"/>
      <c r="W307" s="134" t="n">
        <f aca="false">SUM(W306:Z306)</f>
        <v>0</v>
      </c>
      <c r="X307" s="134"/>
      <c r="Y307" s="134"/>
      <c r="Z307" s="134"/>
      <c r="AA307" s="134" t="n">
        <f aca="false">SUM(AA306:AD306)</f>
        <v>165</v>
      </c>
      <c r="AB307" s="134"/>
      <c r="AC307" s="134"/>
      <c r="AD307" s="134"/>
      <c r="AE307" s="134" t="n">
        <f aca="false">SUM(AE306:AH306)</f>
        <v>255</v>
      </c>
      <c r="AF307" s="134"/>
      <c r="AG307" s="134"/>
      <c r="AH307" s="134"/>
      <c r="AI307" s="134" t="n">
        <f aca="false">SUM(AI306:AL306)</f>
        <v>135</v>
      </c>
      <c r="AJ307" s="134"/>
      <c r="AK307" s="134"/>
      <c r="AL307" s="134"/>
      <c r="AN307" s="6" t="n">
        <f aca="false">SUM(K307:AL307)*15</f>
        <v>8325</v>
      </c>
    </row>
    <row r="308" customFormat="false" ht="12.75" hidden="false" customHeight="true" outlineLevel="0" collapsed="false">
      <c r="A308" s="137" t="s">
        <v>196</v>
      </c>
      <c r="B308" s="137"/>
      <c r="C308" s="138" t="s">
        <v>38</v>
      </c>
      <c r="D308" s="139" t="s">
        <v>39</v>
      </c>
      <c r="E308" s="51" t="s">
        <v>40</v>
      </c>
      <c r="F308" s="267" t="s">
        <v>29</v>
      </c>
      <c r="G308" s="52" t="s">
        <v>41</v>
      </c>
      <c r="H308" s="52" t="s">
        <v>42</v>
      </c>
      <c r="I308" s="52" t="s">
        <v>43</v>
      </c>
      <c r="J308" s="53" t="s">
        <v>44</v>
      </c>
      <c r="K308" s="48" t="s">
        <v>31</v>
      </c>
      <c r="L308" s="48"/>
      <c r="M308" s="48"/>
      <c r="N308" s="48"/>
      <c r="O308" s="48" t="s">
        <v>32</v>
      </c>
      <c r="P308" s="48"/>
      <c r="Q308" s="48"/>
      <c r="R308" s="48"/>
      <c r="S308" s="48" t="s">
        <v>33</v>
      </c>
      <c r="T308" s="48"/>
      <c r="U308" s="48"/>
      <c r="V308" s="48"/>
      <c r="W308" s="48" t="s">
        <v>34</v>
      </c>
      <c r="X308" s="48"/>
      <c r="Y308" s="48"/>
      <c r="Z308" s="48"/>
      <c r="AA308" s="48" t="s">
        <v>35</v>
      </c>
      <c r="AB308" s="48"/>
      <c r="AC308" s="48"/>
      <c r="AD308" s="48"/>
      <c r="AE308" s="45" t="s">
        <v>36</v>
      </c>
      <c r="AF308" s="45"/>
      <c r="AG308" s="45"/>
      <c r="AH308" s="45"/>
      <c r="AI308" s="48" t="s">
        <v>37</v>
      </c>
      <c r="AJ308" s="48"/>
      <c r="AK308" s="48"/>
      <c r="AL308" s="48"/>
    </row>
    <row r="309" customFormat="false" ht="12.75" hidden="false" customHeight="true" outlineLevel="0" collapsed="false">
      <c r="A309" s="137"/>
      <c r="B309" s="137"/>
      <c r="C309" s="138"/>
      <c r="D309" s="139"/>
      <c r="E309" s="51"/>
      <c r="F309" s="267"/>
      <c r="G309" s="52"/>
      <c r="H309" s="52"/>
      <c r="I309" s="52"/>
      <c r="J309" s="53"/>
      <c r="K309" s="55" t="s">
        <v>41</v>
      </c>
      <c r="L309" s="52" t="s">
        <v>42</v>
      </c>
      <c r="M309" s="56" t="s">
        <v>46</v>
      </c>
      <c r="N309" s="51" t="s">
        <v>47</v>
      </c>
      <c r="O309" s="55" t="s">
        <v>41</v>
      </c>
      <c r="P309" s="52" t="s">
        <v>42</v>
      </c>
      <c r="Q309" s="56" t="s">
        <v>46</v>
      </c>
      <c r="R309" s="51" t="s">
        <v>47</v>
      </c>
      <c r="S309" s="55" t="s">
        <v>41</v>
      </c>
      <c r="T309" s="52" t="s">
        <v>42</v>
      </c>
      <c r="U309" s="56" t="s">
        <v>46</v>
      </c>
      <c r="V309" s="51" t="s">
        <v>47</v>
      </c>
      <c r="W309" s="55" t="s">
        <v>41</v>
      </c>
      <c r="X309" s="52" t="s">
        <v>42</v>
      </c>
      <c r="Y309" s="56" t="s">
        <v>46</v>
      </c>
      <c r="Z309" s="51" t="s">
        <v>47</v>
      </c>
      <c r="AA309" s="55" t="s">
        <v>41</v>
      </c>
      <c r="AB309" s="52" t="s">
        <v>42</v>
      </c>
      <c r="AC309" s="56" t="s">
        <v>46</v>
      </c>
      <c r="AD309" s="51" t="s">
        <v>47</v>
      </c>
      <c r="AE309" s="55" t="s">
        <v>41</v>
      </c>
      <c r="AF309" s="52" t="s">
        <v>42</v>
      </c>
      <c r="AG309" s="56" t="s">
        <v>46</v>
      </c>
      <c r="AH309" s="51" t="s">
        <v>47</v>
      </c>
      <c r="AI309" s="55" t="s">
        <v>41</v>
      </c>
      <c r="AJ309" s="52" t="s">
        <v>42</v>
      </c>
      <c r="AK309" s="56" t="s">
        <v>46</v>
      </c>
      <c r="AL309" s="51" t="s">
        <v>47</v>
      </c>
    </row>
    <row r="310" customFormat="false" ht="13.5" hidden="false" customHeight="false" outlineLevel="0" collapsed="false">
      <c r="A310" s="137"/>
      <c r="B310" s="137"/>
      <c r="C310" s="138"/>
      <c r="D310" s="139"/>
      <c r="E310" s="51"/>
      <c r="F310" s="267"/>
      <c r="G310" s="52"/>
      <c r="H310" s="52"/>
      <c r="I310" s="52"/>
      <c r="J310" s="53"/>
      <c r="K310" s="55"/>
      <c r="L310" s="52"/>
      <c r="M310" s="56"/>
      <c r="N310" s="51"/>
      <c r="O310" s="55"/>
      <c r="P310" s="52"/>
      <c r="Q310" s="56"/>
      <c r="R310" s="51"/>
      <c r="S310" s="55"/>
      <c r="T310" s="52"/>
      <c r="U310" s="56"/>
      <c r="V310" s="51"/>
      <c r="W310" s="55"/>
      <c r="X310" s="52"/>
      <c r="Y310" s="56"/>
      <c r="Z310" s="51"/>
      <c r="AA310" s="55"/>
      <c r="AB310" s="52"/>
      <c r="AC310" s="56"/>
      <c r="AD310" s="51"/>
      <c r="AE310" s="55"/>
      <c r="AF310" s="52"/>
      <c r="AG310" s="56"/>
      <c r="AH310" s="51"/>
      <c r="AI310" s="55"/>
      <c r="AJ310" s="52"/>
      <c r="AK310" s="56"/>
      <c r="AL310" s="51"/>
    </row>
    <row r="311" customFormat="false" ht="12.75" hidden="false" customHeight="true" outlineLevel="0" collapsed="false">
      <c r="A311" s="137"/>
      <c r="B311" s="137"/>
      <c r="C311" s="268" t="n">
        <f aca="false">SUM(C29,C80,C147,C306)</f>
        <v>20</v>
      </c>
      <c r="D311" s="271" t="n">
        <f aca="false">SUM(D29,D80,D147,D306)</f>
        <v>78</v>
      </c>
      <c r="E311" s="272" t="n">
        <f aca="false">SUM(E29,E80,E147,E306)</f>
        <v>210</v>
      </c>
      <c r="F311" s="290" t="n">
        <f aca="false">SUM(F29,F80,F147,F306)</f>
        <v>2295</v>
      </c>
      <c r="G311" s="271" t="n">
        <f aca="false">SUM(G29,G80,G147,G306)</f>
        <v>1170</v>
      </c>
      <c r="H311" s="271" t="n">
        <f aca="false">SUM(H29,H80,H147,H306)</f>
        <v>315</v>
      </c>
      <c r="I311" s="271" t="n">
        <f aca="false">SUM(I29,I80,I147,I306)</f>
        <v>555</v>
      </c>
      <c r="J311" s="272" t="n">
        <f aca="false">SUM(J29,J80,J147,J306)</f>
        <v>255</v>
      </c>
      <c r="K311" s="145" t="n">
        <f aca="false">SUM(K29,K80,K147,K306)</f>
        <v>180</v>
      </c>
      <c r="L311" s="146" t="n">
        <f aca="false">SUM(L29,L80,L147,L306)</f>
        <v>75</v>
      </c>
      <c r="M311" s="146" t="n">
        <f aca="false">SUM(M29,M80,M147,M306)</f>
        <v>30</v>
      </c>
      <c r="N311" s="147" t="n">
        <f aca="false">SUM(N29,N80,N147,N306)</f>
        <v>0</v>
      </c>
      <c r="O311" s="145" t="n">
        <f aca="false">SUM(O29,O80,O147,O306)</f>
        <v>195</v>
      </c>
      <c r="P311" s="146" t="n">
        <f aca="false">SUM(P29,P80,P147,P306)</f>
        <v>60</v>
      </c>
      <c r="Q311" s="146" t="n">
        <f aca="false">SUM(Q29,Q80,Q147,Q306)</f>
        <v>75</v>
      </c>
      <c r="R311" s="148" t="n">
        <f aca="false">SUM(R29,R80,R147,R306)</f>
        <v>30</v>
      </c>
      <c r="S311" s="149" t="n">
        <f aca="false">SUM(S29,S80,S147,S306)</f>
        <v>180</v>
      </c>
      <c r="T311" s="146" t="n">
        <f aca="false">SUM(T29,T80,T147,T306)</f>
        <v>75</v>
      </c>
      <c r="U311" s="146" t="n">
        <f aca="false">SUM(U29,U80,U147,U306)</f>
        <v>90</v>
      </c>
      <c r="V311" s="147" t="n">
        <f aca="false">SUM(V29,V80,V147,V306)</f>
        <v>15</v>
      </c>
      <c r="W311" s="145" t="n">
        <f aca="false">SUM(W29,W80,W147,W306)</f>
        <v>180</v>
      </c>
      <c r="X311" s="146" t="n">
        <f aca="false">SUM(X29,X80,X147,X306)</f>
        <v>75</v>
      </c>
      <c r="Y311" s="146" t="n">
        <f aca="false">SUM(Y29,Y80,Y147,Y306)</f>
        <v>135</v>
      </c>
      <c r="Z311" s="148" t="n">
        <f aca="false">SUM(Z29,Z80,Z147,Z306)</f>
        <v>15</v>
      </c>
      <c r="AA311" s="149" t="n">
        <f aca="false">SUM(AA29,AA80,AA147,AA306)</f>
        <v>165</v>
      </c>
      <c r="AB311" s="146" t="n">
        <f aca="false">SUM(AB29,AB80,AB147,AB306)</f>
        <v>30</v>
      </c>
      <c r="AC311" s="146" t="n">
        <f aca="false">SUM(AC29,AC80,AC147,AC306)</f>
        <v>150</v>
      </c>
      <c r="AD311" s="147" t="n">
        <f aca="false">SUM(AD29,AD80,AD147,AD306)</f>
        <v>15</v>
      </c>
      <c r="AE311" s="145" t="n">
        <f aca="false">SUM(AE29,AE80,AE147,AE306)</f>
        <v>165</v>
      </c>
      <c r="AF311" s="146" t="n">
        <f aca="false">SUM(AF29,AF80,AF147,AF306)</f>
        <v>0</v>
      </c>
      <c r="AG311" s="146" t="n">
        <f aca="false">SUM(AG29,AG80,AG147,AG306)</f>
        <v>75</v>
      </c>
      <c r="AH311" s="148" t="n">
        <f aca="false">SUM(AH29,AH80,AH147,AH306)</f>
        <v>120</v>
      </c>
      <c r="AI311" s="149" t="n">
        <f aca="false">SUM(AI29,AI80,AI147,AI306)</f>
        <v>105</v>
      </c>
      <c r="AJ311" s="146" t="n">
        <f aca="false">SUM(AJ29,AJ80,AJ147,AJ306)</f>
        <v>0</v>
      </c>
      <c r="AK311" s="146" t="n">
        <f aca="false">SUM(AK29,AK80,AK147,AK306)</f>
        <v>0</v>
      </c>
      <c r="AL311" s="148" t="n">
        <f aca="false">SUM(AL29,AL80,AL147,AL306)</f>
        <v>60</v>
      </c>
      <c r="AN311" s="6" t="s">
        <v>66</v>
      </c>
    </row>
    <row r="312" customFormat="false" ht="13.5" hidden="false" customHeight="true" outlineLevel="0" collapsed="false">
      <c r="A312" s="137"/>
      <c r="B312" s="137"/>
      <c r="C312" s="268"/>
      <c r="D312" s="271"/>
      <c r="E312" s="272"/>
      <c r="F312" s="290"/>
      <c r="G312" s="271"/>
      <c r="H312" s="271"/>
      <c r="I312" s="271"/>
      <c r="J312" s="272"/>
      <c r="K312" s="292" t="n">
        <f aca="false">SUM(K311:N311)</f>
        <v>285</v>
      </c>
      <c r="L312" s="292"/>
      <c r="M312" s="292"/>
      <c r="N312" s="292"/>
      <c r="O312" s="292" t="n">
        <f aca="false">SUM(O311:R311)</f>
        <v>360</v>
      </c>
      <c r="P312" s="292"/>
      <c r="Q312" s="292"/>
      <c r="R312" s="292"/>
      <c r="S312" s="292" t="n">
        <f aca="false">SUM(S311:V311)</f>
        <v>360</v>
      </c>
      <c r="T312" s="292"/>
      <c r="U312" s="292"/>
      <c r="V312" s="292"/>
      <c r="W312" s="292" t="n">
        <f aca="false">SUM(W311:Z311)</f>
        <v>405</v>
      </c>
      <c r="X312" s="292"/>
      <c r="Y312" s="292"/>
      <c r="Z312" s="292"/>
      <c r="AA312" s="292" t="n">
        <f aca="false">SUM(AA311:AD311)</f>
        <v>360</v>
      </c>
      <c r="AB312" s="292"/>
      <c r="AC312" s="292"/>
      <c r="AD312" s="292"/>
      <c r="AE312" s="292" t="n">
        <f aca="false">SUM(AE311:AH311)</f>
        <v>360</v>
      </c>
      <c r="AF312" s="292"/>
      <c r="AG312" s="292"/>
      <c r="AH312" s="292"/>
      <c r="AI312" s="150" t="n">
        <f aca="false">SUM(AI311:AL311)</f>
        <v>165</v>
      </c>
      <c r="AJ312" s="150"/>
      <c r="AK312" s="150"/>
      <c r="AL312" s="150"/>
      <c r="AN312" s="6" t="n">
        <f aca="false">SUM(K312:AL312)*15</f>
        <v>34425</v>
      </c>
    </row>
    <row r="313" customFormat="false" ht="12.75" hidden="false" customHeight="false" outlineLevel="0" collapsed="false">
      <c r="A313" s="137"/>
      <c r="B313" s="137"/>
      <c r="C313" s="151" t="s">
        <v>67</v>
      </c>
      <c r="D313" s="151"/>
      <c r="E313" s="151"/>
      <c r="F313" s="152" t="s">
        <v>68</v>
      </c>
      <c r="G313" s="152"/>
      <c r="H313" s="152"/>
      <c r="I313" s="152"/>
      <c r="J313" s="152"/>
      <c r="K313" s="153" t="n">
        <v>4</v>
      </c>
      <c r="L313" s="153"/>
      <c r="M313" s="153"/>
      <c r="N313" s="153"/>
      <c r="O313" s="153" t="n">
        <v>4</v>
      </c>
      <c r="P313" s="153"/>
      <c r="Q313" s="153"/>
      <c r="R313" s="153"/>
      <c r="S313" s="153" t="n">
        <v>4</v>
      </c>
      <c r="T313" s="153"/>
      <c r="U313" s="153"/>
      <c r="V313" s="153"/>
      <c r="W313" s="153" t="n">
        <v>2</v>
      </c>
      <c r="X313" s="153"/>
      <c r="Y313" s="153"/>
      <c r="Z313" s="153"/>
      <c r="AA313" s="153" t="n">
        <v>3</v>
      </c>
      <c r="AB313" s="153"/>
      <c r="AC313" s="153"/>
      <c r="AD313" s="153"/>
      <c r="AE313" s="153" t="n">
        <v>3</v>
      </c>
      <c r="AF313" s="153"/>
      <c r="AG313" s="153"/>
      <c r="AH313" s="153"/>
      <c r="AI313" s="153" t="n">
        <v>0</v>
      </c>
      <c r="AJ313" s="153"/>
      <c r="AK313" s="153"/>
      <c r="AL313" s="153"/>
      <c r="AN313" s="6" t="n">
        <f aca="false">SUM(K313:AL313)</f>
        <v>20</v>
      </c>
    </row>
    <row r="314" customFormat="false" ht="12.75" hidden="false" customHeight="false" outlineLevel="0" collapsed="false">
      <c r="A314" s="137"/>
      <c r="B314" s="137"/>
      <c r="C314" s="151"/>
      <c r="D314" s="151"/>
      <c r="E314" s="151"/>
      <c r="F314" s="154" t="s">
        <v>69</v>
      </c>
      <c r="G314" s="154"/>
      <c r="H314" s="154"/>
      <c r="I314" s="154"/>
      <c r="J314" s="154"/>
      <c r="K314" s="235" t="n">
        <v>9</v>
      </c>
      <c r="L314" s="235"/>
      <c r="M314" s="235"/>
      <c r="N314" s="235"/>
      <c r="O314" s="235" t="n">
        <v>12</v>
      </c>
      <c r="P314" s="235"/>
      <c r="Q314" s="235"/>
      <c r="R314" s="235"/>
      <c r="S314" s="235" t="n">
        <v>12</v>
      </c>
      <c r="T314" s="235"/>
      <c r="U314" s="235"/>
      <c r="V314" s="235"/>
      <c r="W314" s="235" t="n">
        <v>13</v>
      </c>
      <c r="X314" s="235"/>
      <c r="Y314" s="235"/>
      <c r="Z314" s="235"/>
      <c r="AA314" s="235" t="n">
        <v>12</v>
      </c>
      <c r="AB314" s="235"/>
      <c r="AC314" s="235"/>
      <c r="AD314" s="235"/>
      <c r="AE314" s="235" t="n">
        <v>12</v>
      </c>
      <c r="AF314" s="235"/>
      <c r="AG314" s="235"/>
      <c r="AH314" s="235"/>
      <c r="AI314" s="235" t="n">
        <v>8</v>
      </c>
      <c r="AJ314" s="235"/>
      <c r="AK314" s="235"/>
      <c r="AL314" s="235"/>
      <c r="AN314" s="6" t="n">
        <f aca="false">SUM(K314:AL314)</f>
        <v>78</v>
      </c>
    </row>
    <row r="315" customFormat="false" ht="13.5" hidden="false" customHeight="false" outlineLevel="0" collapsed="false">
      <c r="A315" s="137"/>
      <c r="B315" s="137"/>
      <c r="C315" s="151"/>
      <c r="D315" s="151"/>
      <c r="E315" s="151"/>
      <c r="F315" s="154" t="s">
        <v>40</v>
      </c>
      <c r="G315" s="154"/>
      <c r="H315" s="154"/>
      <c r="I315" s="154"/>
      <c r="J315" s="154"/>
      <c r="K315" s="156" t="n">
        <v>30</v>
      </c>
      <c r="L315" s="156"/>
      <c r="M315" s="156"/>
      <c r="N315" s="156"/>
      <c r="O315" s="156" t="n">
        <v>30</v>
      </c>
      <c r="P315" s="156"/>
      <c r="Q315" s="156"/>
      <c r="R315" s="156"/>
      <c r="S315" s="156" t="n">
        <v>30</v>
      </c>
      <c r="T315" s="156"/>
      <c r="U315" s="156"/>
      <c r="V315" s="156"/>
      <c r="W315" s="156" t="n">
        <v>30</v>
      </c>
      <c r="X315" s="156"/>
      <c r="Y315" s="156"/>
      <c r="Z315" s="156"/>
      <c r="AA315" s="156" t="n">
        <v>30</v>
      </c>
      <c r="AB315" s="156"/>
      <c r="AC315" s="156"/>
      <c r="AD315" s="156"/>
      <c r="AE315" s="156" t="n">
        <v>30</v>
      </c>
      <c r="AF315" s="156"/>
      <c r="AG315" s="156"/>
      <c r="AH315" s="156"/>
      <c r="AI315" s="156" t="n">
        <v>30</v>
      </c>
      <c r="AJ315" s="156"/>
      <c r="AK315" s="156"/>
      <c r="AL315" s="156"/>
      <c r="AN315" s="6" t="n">
        <f aca="false">SUM(K315:AL315)</f>
        <v>210</v>
      </c>
    </row>
    <row r="316" customFormat="false" ht="12.75" hidden="false" customHeight="false" outlineLevel="0" collapsed="false">
      <c r="A316" s="157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38"/>
      <c r="U316" s="158"/>
      <c r="V316" s="158"/>
      <c r="W316" s="158"/>
      <c r="X316" s="158"/>
      <c r="Y316" s="38"/>
      <c r="Z316" s="159"/>
      <c r="AA316" s="160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61"/>
    </row>
    <row r="317" customFormat="false" ht="18" hidden="false" customHeight="false" outlineLevel="0" collapsed="false">
      <c r="A317" s="162" t="s">
        <v>70</v>
      </c>
      <c r="B317" s="163"/>
      <c r="C317" s="163"/>
      <c r="D317" s="163"/>
      <c r="E317" s="163"/>
      <c r="F317" s="16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64"/>
      <c r="AA317" s="165"/>
      <c r="AB317" s="13" t="s">
        <v>71</v>
      </c>
      <c r="AC317" s="13"/>
      <c r="AD317" s="13"/>
      <c r="AE317" s="13"/>
      <c r="AF317" s="13"/>
      <c r="AG317" s="13"/>
      <c r="AH317" s="13"/>
      <c r="AI317" s="13"/>
      <c r="AJ317" s="13"/>
      <c r="AK317" s="13"/>
      <c r="AL317" s="164"/>
    </row>
    <row r="318" customFormat="false" ht="15.75" hidden="false" customHeight="false" outlineLevel="0" collapsed="false">
      <c r="A318" s="166"/>
      <c r="B318" s="163" t="s">
        <v>72</v>
      </c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63"/>
      <c r="Q318" s="163"/>
      <c r="R318" s="163"/>
      <c r="S318" s="167"/>
      <c r="T318" s="167"/>
      <c r="U318" s="167"/>
      <c r="V318" s="167"/>
      <c r="W318" s="163"/>
      <c r="X318" s="163"/>
      <c r="Y318" s="13"/>
      <c r="Z318" s="164"/>
      <c r="AA318" s="168"/>
      <c r="AB318" s="163" t="s">
        <v>73</v>
      </c>
      <c r="AC318" s="167"/>
      <c r="AD318" s="167"/>
      <c r="AE318" s="13"/>
      <c r="AF318" s="13"/>
      <c r="AG318" s="13"/>
      <c r="AH318" s="13"/>
      <c r="AI318" s="13"/>
      <c r="AJ318" s="22"/>
      <c r="AK318" s="22"/>
      <c r="AL318" s="169"/>
    </row>
    <row r="319" customFormat="false" ht="15.75" hidden="false" customHeight="false" outlineLevel="0" collapsed="false">
      <c r="A319" s="166"/>
      <c r="B319" s="163" t="s">
        <v>74</v>
      </c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70"/>
      <c r="Q319" s="170"/>
      <c r="R319" s="170"/>
      <c r="S319" s="171"/>
      <c r="T319" s="172"/>
      <c r="U319" s="171"/>
      <c r="V319" s="171"/>
      <c r="W319" s="13"/>
      <c r="X319" s="13"/>
      <c r="Y319" s="13"/>
      <c r="Z319" s="164"/>
      <c r="AA319" s="165"/>
      <c r="AB319" s="172" t="s">
        <v>75</v>
      </c>
      <c r="AC319" s="170"/>
      <c r="AD319" s="170"/>
      <c r="AE319" s="171"/>
      <c r="AF319" s="173"/>
      <c r="AG319" s="13"/>
      <c r="AH319" s="13"/>
      <c r="AI319" s="173"/>
      <c r="AJ319" s="173"/>
      <c r="AK319" s="173"/>
      <c r="AL319" s="164"/>
    </row>
    <row r="320" customFormat="false" ht="15.75" hidden="false" customHeight="false" outlineLevel="0" collapsed="false">
      <c r="A320" s="166"/>
      <c r="B320" s="170" t="s">
        <v>76</v>
      </c>
      <c r="C320" s="6"/>
      <c r="D320" s="6"/>
      <c r="E320" s="6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63"/>
      <c r="Q320" s="163"/>
      <c r="R320" s="163"/>
      <c r="S320" s="167"/>
      <c r="T320" s="167"/>
      <c r="U320" s="167"/>
      <c r="V320" s="167"/>
      <c r="W320" s="13"/>
      <c r="X320" s="13"/>
      <c r="Y320" s="13"/>
      <c r="Z320" s="164"/>
      <c r="AA320" s="165"/>
      <c r="AB320" s="171" t="s">
        <v>77</v>
      </c>
      <c r="AC320" s="171" t="s">
        <v>78</v>
      </c>
      <c r="AD320" s="163"/>
      <c r="AE320" s="167"/>
      <c r="AF320" s="13"/>
      <c r="AG320" s="13"/>
      <c r="AH320" s="13"/>
      <c r="AI320" s="13"/>
      <c r="AJ320" s="13"/>
      <c r="AK320" s="13"/>
      <c r="AL320" s="175"/>
    </row>
    <row r="321" customFormat="false" ht="15.75" hidden="false" customHeight="false" outlineLevel="0" collapsed="false">
      <c r="A321" s="166"/>
      <c r="B321" s="176" t="s">
        <v>79</v>
      </c>
      <c r="C321" s="174"/>
      <c r="D321" s="174"/>
      <c r="E321" s="174"/>
      <c r="F321" s="62"/>
      <c r="G321" s="177"/>
      <c r="H321" s="177"/>
      <c r="I321" s="177"/>
      <c r="J321" s="177"/>
      <c r="K321" s="177"/>
      <c r="L321" s="177"/>
      <c r="M321" s="177"/>
      <c r="N321" s="177"/>
      <c r="O321" s="177"/>
      <c r="P321" s="178"/>
      <c r="Q321" s="178"/>
      <c r="R321" s="178"/>
      <c r="S321" s="178"/>
      <c r="T321" s="178"/>
      <c r="U321" s="178"/>
      <c r="V321" s="178"/>
      <c r="W321" s="13"/>
      <c r="X321" s="13"/>
      <c r="Y321" s="13"/>
      <c r="Z321" s="164"/>
      <c r="AA321" s="165"/>
      <c r="AB321" s="170" t="s">
        <v>80</v>
      </c>
      <c r="AC321" s="170" t="s">
        <v>81</v>
      </c>
      <c r="AD321" s="178"/>
      <c r="AE321" s="178"/>
      <c r="AF321" s="13"/>
      <c r="AG321" s="13"/>
      <c r="AH321" s="13"/>
      <c r="AI321" s="13"/>
      <c r="AJ321" s="13"/>
      <c r="AK321" s="13"/>
      <c r="AL321" s="164"/>
    </row>
    <row r="322" customFormat="false" ht="15.75" hidden="false" customHeight="false" outlineLevel="0" collapsed="false">
      <c r="A322" s="166"/>
      <c r="B322" s="179" t="s">
        <v>82</v>
      </c>
      <c r="C322" s="62"/>
      <c r="D322" s="62"/>
      <c r="E322" s="62"/>
      <c r="F322" s="62"/>
      <c r="G322" s="62"/>
      <c r="H322" s="62"/>
      <c r="I322" s="62"/>
      <c r="J322" s="180"/>
      <c r="K322" s="62"/>
      <c r="L322" s="62"/>
      <c r="M322" s="62"/>
      <c r="N322" s="62"/>
      <c r="O322" s="62"/>
      <c r="P322" s="176"/>
      <c r="Q322" s="176"/>
      <c r="R322" s="176"/>
      <c r="S322" s="176"/>
      <c r="T322" s="163"/>
      <c r="U322" s="163"/>
      <c r="V322" s="163"/>
      <c r="W322" s="13"/>
      <c r="X322" s="13"/>
      <c r="Y322" s="13"/>
      <c r="Z322" s="164"/>
      <c r="AA322" s="165"/>
      <c r="AB322" s="171" t="s">
        <v>43</v>
      </c>
      <c r="AC322" s="181" t="s">
        <v>83</v>
      </c>
      <c r="AD322" s="163"/>
      <c r="AE322" s="163"/>
      <c r="AF322" s="13"/>
      <c r="AG322" s="13"/>
      <c r="AH322" s="13"/>
      <c r="AI322" s="13"/>
      <c r="AJ322" s="13"/>
      <c r="AK322" s="13"/>
      <c r="AL322" s="164"/>
    </row>
    <row r="323" customFormat="false" ht="15.75" hidden="false" customHeight="false" outlineLevel="0" collapsed="false">
      <c r="A323" s="166"/>
      <c r="B323" s="176" t="s">
        <v>84</v>
      </c>
      <c r="C323" s="62"/>
      <c r="D323" s="62"/>
      <c r="E323" s="62"/>
      <c r="F323" s="62"/>
      <c r="G323" s="18"/>
      <c r="H323" s="18"/>
      <c r="I323" s="18"/>
      <c r="J323" s="18"/>
      <c r="K323" s="18"/>
      <c r="L323" s="18"/>
      <c r="M323" s="18"/>
      <c r="N323" s="18"/>
      <c r="O323" s="18"/>
      <c r="P323" s="163"/>
      <c r="Q323" s="163"/>
      <c r="R323" s="163"/>
      <c r="S323" s="163"/>
      <c r="T323" s="163"/>
      <c r="U323" s="163"/>
      <c r="V323" s="163"/>
      <c r="W323" s="13"/>
      <c r="X323" s="13"/>
      <c r="Y323" s="13"/>
      <c r="Z323" s="164"/>
      <c r="AA323" s="165"/>
      <c r="AB323" s="171" t="s">
        <v>85</v>
      </c>
      <c r="AC323" s="171" t="s">
        <v>86</v>
      </c>
      <c r="AD323" s="163"/>
      <c r="AE323" s="163"/>
      <c r="AF323" s="13"/>
      <c r="AG323" s="13"/>
      <c r="AH323" s="13"/>
      <c r="AI323" s="13"/>
      <c r="AJ323" s="13"/>
      <c r="AK323" s="13"/>
      <c r="AL323" s="164"/>
    </row>
    <row r="324" customFormat="false" ht="15.75" hidden="false" customHeight="false" outlineLevel="0" collapsed="false">
      <c r="A324" s="166"/>
      <c r="B324" s="176" t="s">
        <v>87</v>
      </c>
      <c r="C324" s="62"/>
      <c r="D324" s="62"/>
      <c r="E324" s="62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63"/>
      <c r="Q324" s="163"/>
      <c r="R324" s="163"/>
      <c r="S324" s="167"/>
      <c r="T324" s="167"/>
      <c r="U324" s="167"/>
      <c r="V324" s="167"/>
      <c r="W324" s="13"/>
      <c r="X324" s="13"/>
      <c r="Y324" s="13"/>
      <c r="Z324" s="164"/>
      <c r="AA324" s="165"/>
      <c r="AB324" s="171" t="s">
        <v>88</v>
      </c>
      <c r="AC324" s="171" t="s">
        <v>89</v>
      </c>
      <c r="AD324" s="163"/>
      <c r="AE324" s="167"/>
      <c r="AF324" s="13"/>
      <c r="AG324" s="13"/>
      <c r="AH324" s="13"/>
      <c r="AI324" s="13"/>
      <c r="AJ324" s="13"/>
      <c r="AK324" s="13"/>
      <c r="AL324" s="164"/>
    </row>
    <row r="325" customFormat="false" ht="15.75" hidden="false" customHeight="false" outlineLevel="0" collapsed="false">
      <c r="A325" s="166"/>
      <c r="B325" s="167" t="s">
        <v>90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62"/>
      <c r="M325" s="62"/>
      <c r="N325" s="62"/>
      <c r="O325" s="62"/>
      <c r="P325" s="176"/>
      <c r="Q325" s="176"/>
      <c r="R325" s="176"/>
      <c r="S325" s="167"/>
      <c r="T325" s="167"/>
      <c r="U325" s="167"/>
      <c r="V325" s="167"/>
      <c r="W325" s="13"/>
      <c r="X325" s="13"/>
      <c r="Y325" s="13"/>
      <c r="Z325" s="164"/>
      <c r="AA325" s="165"/>
      <c r="AB325" s="170" t="s">
        <v>91</v>
      </c>
      <c r="AC325" s="170" t="s">
        <v>92</v>
      </c>
      <c r="AD325" s="163"/>
      <c r="AE325" s="167"/>
      <c r="AF325" s="13"/>
      <c r="AG325" s="13"/>
      <c r="AH325" s="13"/>
      <c r="AI325" s="13"/>
      <c r="AJ325" s="13"/>
      <c r="AK325" s="13"/>
      <c r="AL325" s="164"/>
    </row>
    <row r="326" customFormat="false" ht="15.75" hidden="false" customHeight="false" outlineLevel="0" collapsed="false">
      <c r="A326" s="166"/>
      <c r="B326" s="6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63"/>
      <c r="Q326" s="163"/>
      <c r="R326" s="163"/>
      <c r="S326" s="167"/>
      <c r="T326" s="167"/>
      <c r="U326" s="167"/>
      <c r="V326" s="167"/>
      <c r="W326" s="13"/>
      <c r="X326" s="13"/>
      <c r="Y326" s="13"/>
      <c r="Z326" s="164"/>
      <c r="AA326" s="165"/>
      <c r="AB326" s="182"/>
      <c r="AC326" s="170" t="s">
        <v>93</v>
      </c>
      <c r="AD326" s="6"/>
      <c r="AE326" s="167"/>
      <c r="AF326" s="13"/>
      <c r="AG326" s="13"/>
      <c r="AH326" s="13"/>
      <c r="AI326" s="13"/>
      <c r="AJ326" s="13"/>
      <c r="AK326" s="13"/>
      <c r="AL326" s="164"/>
    </row>
    <row r="327" customFormat="false" ht="15" hidden="false" customHeight="false" outlineLevel="0" collapsed="false">
      <c r="A327" s="183"/>
      <c r="B327" s="184"/>
      <c r="C327" s="184"/>
      <c r="D327" s="185"/>
      <c r="E327" s="185"/>
      <c r="F327" s="185"/>
      <c r="G327" s="185"/>
      <c r="H327" s="185"/>
      <c r="I327" s="185"/>
      <c r="J327" s="184"/>
      <c r="K327" s="184"/>
      <c r="L327" s="184"/>
      <c r="M327" s="184"/>
      <c r="N327" s="184"/>
      <c r="O327" s="184"/>
      <c r="P327" s="184"/>
      <c r="Q327" s="184"/>
      <c r="R327" s="184"/>
      <c r="S327" s="186"/>
      <c r="T327" s="187"/>
      <c r="U327" s="187"/>
      <c r="V327" s="187"/>
      <c r="W327" s="187"/>
      <c r="X327" s="187"/>
      <c r="Y327" s="187"/>
      <c r="Z327" s="188"/>
      <c r="AA327" s="189" t="s">
        <v>197</v>
      </c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</row>
    <row r="328" customFormat="false" ht="15.75" hidden="false" customHeight="true" outlineLevel="0" collapsed="false">
      <c r="A328" s="3"/>
      <c r="B328" s="3"/>
      <c r="C328" s="4" t="s">
        <v>0</v>
      </c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5" t="s">
        <v>1</v>
      </c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5.75" hidden="false" customHeight="true" outlineLevel="0" collapsed="false">
      <c r="A329" s="7" t="s">
        <v>2</v>
      </c>
      <c r="B329" s="7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</row>
    <row r="330" customFormat="false" ht="34.5" hidden="false" customHeight="false" outlineLevel="0" collapsed="false">
      <c r="A330" s="9" t="s">
        <v>3</v>
      </c>
      <c r="B330" s="9"/>
      <c r="C330" s="19" t="s">
        <v>4</v>
      </c>
      <c r="D330" s="11"/>
      <c r="E330" s="11"/>
      <c r="F330" s="11"/>
      <c r="G330" s="11"/>
      <c r="H330" s="12" t="s">
        <v>5</v>
      </c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3"/>
      <c r="X330" s="13"/>
      <c r="Y330" s="13"/>
      <c r="Z330" s="13"/>
      <c r="AA330" s="7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5"/>
    </row>
    <row r="331" customFormat="false" ht="15.75" hidden="false" customHeight="false" outlineLevel="0" collapsed="false">
      <c r="A331" s="16"/>
      <c r="B331" s="190"/>
      <c r="C331" s="19" t="s">
        <v>6</v>
      </c>
      <c r="D331" s="14"/>
      <c r="E331" s="14"/>
      <c r="F331" s="14"/>
      <c r="G331" s="14"/>
      <c r="H331" s="12" t="s">
        <v>7</v>
      </c>
      <c r="I331" s="18"/>
      <c r="J331" s="14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9"/>
      <c r="V331" s="19"/>
      <c r="W331" s="18"/>
      <c r="X331" s="19"/>
      <c r="Y331" s="19"/>
      <c r="Z331" s="19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</row>
    <row r="332" customFormat="false" ht="15.75" hidden="false" customHeight="false" outlineLevel="0" collapsed="false">
      <c r="A332" s="191" t="s">
        <v>8</v>
      </c>
      <c r="B332" s="191"/>
      <c r="C332" s="19" t="s">
        <v>9</v>
      </c>
      <c r="D332" s="14"/>
      <c r="E332" s="14"/>
      <c r="F332" s="19"/>
      <c r="G332" s="19"/>
      <c r="H332" s="12" t="s">
        <v>10</v>
      </c>
      <c r="I332" s="18"/>
      <c r="J332" s="12"/>
      <c r="K332" s="12"/>
      <c r="L332" s="22"/>
      <c r="M332" s="14"/>
      <c r="N332" s="12"/>
      <c r="O332" s="12"/>
      <c r="P332" s="12"/>
      <c r="Q332" s="12"/>
      <c r="R332" s="12"/>
      <c r="S332" s="12"/>
      <c r="T332" s="12"/>
      <c r="U332" s="19"/>
      <c r="V332" s="19"/>
      <c r="W332" s="18"/>
      <c r="X332" s="23"/>
      <c r="Y332" s="23"/>
      <c r="Z332" s="23"/>
      <c r="AA332" s="20" t="s">
        <v>11</v>
      </c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</row>
    <row r="333" customFormat="false" ht="15.75" hidden="false" customHeight="false" outlineLevel="0" collapsed="false">
      <c r="A333" s="191" t="s">
        <v>12</v>
      </c>
      <c r="B333" s="191"/>
      <c r="C333" s="19" t="s">
        <v>13</v>
      </c>
      <c r="D333" s="19"/>
      <c r="E333" s="19"/>
      <c r="F333" s="19"/>
      <c r="G333" s="19"/>
      <c r="H333" s="12" t="s">
        <v>14</v>
      </c>
      <c r="I333" s="18"/>
      <c r="J333" s="12"/>
      <c r="K333" s="12"/>
      <c r="L333" s="12"/>
      <c r="M333" s="14"/>
      <c r="N333" s="12"/>
      <c r="O333" s="12"/>
      <c r="P333" s="12"/>
      <c r="Q333" s="12"/>
      <c r="R333" s="12"/>
      <c r="S333" s="12"/>
      <c r="T333" s="12"/>
      <c r="U333" s="19"/>
      <c r="V333" s="19"/>
      <c r="W333" s="18"/>
      <c r="X333" s="23"/>
      <c r="Y333" s="23"/>
      <c r="Z333" s="23"/>
      <c r="AA333" s="20" t="s">
        <v>15</v>
      </c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</row>
    <row r="334" customFormat="false" ht="15.75" hidden="false" customHeight="false" outlineLevel="0" collapsed="false">
      <c r="A334" s="21" t="s">
        <v>16</v>
      </c>
      <c r="B334" s="21"/>
      <c r="C334" s="10" t="s">
        <v>17</v>
      </c>
      <c r="D334" s="19"/>
      <c r="E334" s="19"/>
      <c r="F334" s="19"/>
      <c r="G334" s="19"/>
      <c r="H334" s="12"/>
      <c r="I334" s="18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9"/>
      <c r="V334" s="19"/>
      <c r="W334" s="18"/>
      <c r="X334" s="19"/>
      <c r="Y334" s="19"/>
      <c r="Z334" s="19"/>
      <c r="AA334" s="24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25"/>
    </row>
    <row r="335" customFormat="false" ht="15.75" hidden="false" customHeight="false" outlineLevel="0" collapsed="false">
      <c r="A335" s="21"/>
      <c r="B335" s="26"/>
      <c r="C335" s="10"/>
      <c r="D335" s="19"/>
      <c r="E335" s="19"/>
      <c r="F335" s="19"/>
      <c r="G335" s="19"/>
      <c r="H335" s="12"/>
      <c r="I335" s="18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9"/>
      <c r="V335" s="19"/>
      <c r="W335" s="18"/>
      <c r="X335" s="19"/>
      <c r="Y335" s="19"/>
      <c r="Z335" s="19"/>
      <c r="AA335" s="21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7"/>
    </row>
    <row r="336" customFormat="false" ht="15.75" hidden="false" customHeight="false" outlineLevel="0" collapsed="false">
      <c r="A336" s="21"/>
      <c r="B336" s="26"/>
      <c r="C336" s="10"/>
      <c r="D336" s="19"/>
      <c r="E336" s="19"/>
      <c r="F336" s="19"/>
      <c r="G336" s="19"/>
      <c r="H336" s="12"/>
      <c r="I336" s="18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9"/>
      <c r="V336" s="19"/>
      <c r="W336" s="18"/>
      <c r="X336" s="19"/>
      <c r="Y336" s="19"/>
      <c r="Z336" s="19"/>
      <c r="AA336" s="21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7"/>
    </row>
    <row r="337" customFormat="false" ht="15.75" hidden="false" customHeight="false" outlineLevel="0" collapsed="false">
      <c r="A337" s="21"/>
      <c r="B337" s="26"/>
      <c r="C337" s="10"/>
      <c r="D337" s="19"/>
      <c r="E337" s="19"/>
      <c r="F337" s="19"/>
      <c r="G337" s="19"/>
      <c r="H337" s="28" t="s">
        <v>21</v>
      </c>
      <c r="I337" s="18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9"/>
      <c r="V337" s="19"/>
      <c r="W337" s="18"/>
      <c r="X337" s="19"/>
      <c r="Y337" s="19"/>
      <c r="Z337" s="19"/>
      <c r="AA337" s="21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7"/>
    </row>
    <row r="338" customFormat="false" ht="16.5" hidden="false" customHeight="false" outlineLevel="0" collapsed="false">
      <c r="A338" s="29"/>
      <c r="B338" s="29"/>
      <c r="C338" s="30"/>
      <c r="D338" s="31"/>
      <c r="E338" s="31"/>
      <c r="F338" s="31"/>
      <c r="G338" s="31"/>
      <c r="H338" s="31"/>
      <c r="I338" s="31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1"/>
      <c r="X338" s="35"/>
      <c r="Y338" s="35"/>
      <c r="Z338" s="35"/>
      <c r="AA338" s="36" t="s">
        <v>23</v>
      </c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</row>
    <row r="339" customFormat="false" ht="15" hidden="false" customHeight="false" outlineLevel="0" collapsed="false">
      <c r="A339" s="236"/>
      <c r="B339" s="237"/>
      <c r="C339" s="238"/>
      <c r="D339" s="13"/>
      <c r="E339" s="13"/>
      <c r="F339" s="13"/>
      <c r="G339" s="13"/>
      <c r="H339" s="13"/>
      <c r="I339" s="13"/>
      <c r="J339" s="239"/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173"/>
      <c r="V339" s="173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3"/>
      <c r="AL339" s="164"/>
    </row>
    <row r="340" customFormat="false" ht="12.75" hidden="false" customHeight="true" outlineLevel="0" collapsed="false">
      <c r="A340" s="192" t="s">
        <v>95</v>
      </c>
      <c r="B340" s="193" t="s">
        <v>25</v>
      </c>
      <c r="C340" s="43" t="s">
        <v>26</v>
      </c>
      <c r="D340" s="43"/>
      <c r="E340" s="43"/>
      <c r="F340" s="240" t="s">
        <v>27</v>
      </c>
      <c r="G340" s="240"/>
      <c r="H340" s="240"/>
      <c r="I340" s="240"/>
      <c r="J340" s="240"/>
      <c r="K340" s="45" t="s">
        <v>111</v>
      </c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</row>
    <row r="341" customFormat="false" ht="12.75" hidden="false" customHeight="false" outlineLevel="0" collapsed="false">
      <c r="A341" s="192"/>
      <c r="B341" s="193"/>
      <c r="C341" s="43"/>
      <c r="D341" s="43"/>
      <c r="E341" s="43"/>
      <c r="F341" s="55" t="s">
        <v>29</v>
      </c>
      <c r="G341" s="47" t="s">
        <v>30</v>
      </c>
      <c r="H341" s="47"/>
      <c r="I341" s="47"/>
      <c r="J341" s="47"/>
      <c r="K341" s="48" t="s">
        <v>31</v>
      </c>
      <c r="L341" s="48"/>
      <c r="M341" s="48"/>
      <c r="N341" s="48"/>
      <c r="O341" s="48" t="s">
        <v>32</v>
      </c>
      <c r="P341" s="48"/>
      <c r="Q341" s="48"/>
      <c r="R341" s="48"/>
      <c r="S341" s="48" t="s">
        <v>33</v>
      </c>
      <c r="T341" s="48"/>
      <c r="U341" s="48"/>
      <c r="V341" s="48"/>
      <c r="W341" s="48" t="s">
        <v>34</v>
      </c>
      <c r="X341" s="48"/>
      <c r="Y341" s="48"/>
      <c r="Z341" s="48"/>
      <c r="AA341" s="48" t="s">
        <v>35</v>
      </c>
      <c r="AB341" s="48"/>
      <c r="AC341" s="48"/>
      <c r="AD341" s="48"/>
      <c r="AE341" s="48" t="s">
        <v>36</v>
      </c>
      <c r="AF341" s="48"/>
      <c r="AG341" s="48"/>
      <c r="AH341" s="48"/>
      <c r="AI341" s="48" t="s">
        <v>37</v>
      </c>
      <c r="AJ341" s="48"/>
      <c r="AK341" s="48"/>
      <c r="AL341" s="48"/>
    </row>
    <row r="342" customFormat="false" ht="12.75" hidden="false" customHeight="true" outlineLevel="0" collapsed="false">
      <c r="A342" s="192"/>
      <c r="B342" s="193"/>
      <c r="C342" s="49" t="s">
        <v>38</v>
      </c>
      <c r="D342" s="50" t="s">
        <v>39</v>
      </c>
      <c r="E342" s="51" t="s">
        <v>40</v>
      </c>
      <c r="F342" s="55"/>
      <c r="G342" s="52" t="s">
        <v>41</v>
      </c>
      <c r="H342" s="52" t="s">
        <v>42</v>
      </c>
      <c r="I342" s="52" t="s">
        <v>43</v>
      </c>
      <c r="J342" s="53" t="s">
        <v>44</v>
      </c>
      <c r="K342" s="54" t="s">
        <v>45</v>
      </c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</row>
    <row r="343" customFormat="false" ht="12.75" hidden="false" customHeight="true" outlineLevel="0" collapsed="false">
      <c r="A343" s="192"/>
      <c r="B343" s="193"/>
      <c r="C343" s="49"/>
      <c r="D343" s="50"/>
      <c r="E343" s="51"/>
      <c r="F343" s="55"/>
      <c r="G343" s="52"/>
      <c r="H343" s="52"/>
      <c r="I343" s="52"/>
      <c r="J343" s="53"/>
      <c r="K343" s="55" t="s">
        <v>41</v>
      </c>
      <c r="L343" s="52" t="s">
        <v>42</v>
      </c>
      <c r="M343" s="56" t="s">
        <v>46</v>
      </c>
      <c r="N343" s="51" t="s">
        <v>47</v>
      </c>
      <c r="O343" s="55" t="s">
        <v>41</v>
      </c>
      <c r="P343" s="52" t="s">
        <v>42</v>
      </c>
      <c r="Q343" s="56" t="s">
        <v>46</v>
      </c>
      <c r="R343" s="51" t="s">
        <v>47</v>
      </c>
      <c r="S343" s="55" t="s">
        <v>41</v>
      </c>
      <c r="T343" s="52" t="s">
        <v>42</v>
      </c>
      <c r="U343" s="56" t="s">
        <v>46</v>
      </c>
      <c r="V343" s="51" t="s">
        <v>47</v>
      </c>
      <c r="W343" s="55" t="s">
        <v>41</v>
      </c>
      <c r="X343" s="52" t="s">
        <v>42</v>
      </c>
      <c r="Y343" s="56" t="s">
        <v>46</v>
      </c>
      <c r="Z343" s="51" t="s">
        <v>47</v>
      </c>
      <c r="AA343" s="55" t="s">
        <v>41</v>
      </c>
      <c r="AB343" s="52" t="s">
        <v>42</v>
      </c>
      <c r="AC343" s="56" t="s">
        <v>46</v>
      </c>
      <c r="AD343" s="51" t="s">
        <v>47</v>
      </c>
      <c r="AE343" s="55" t="s">
        <v>41</v>
      </c>
      <c r="AF343" s="52" t="s">
        <v>42</v>
      </c>
      <c r="AG343" s="56" t="s">
        <v>46</v>
      </c>
      <c r="AH343" s="51" t="s">
        <v>47</v>
      </c>
      <c r="AI343" s="55" t="s">
        <v>41</v>
      </c>
      <c r="AJ343" s="52" t="s">
        <v>42</v>
      </c>
      <c r="AK343" s="56" t="s">
        <v>46</v>
      </c>
      <c r="AL343" s="51" t="s">
        <v>47</v>
      </c>
    </row>
    <row r="344" customFormat="false" ht="13.5" hidden="false" customHeight="false" outlineLevel="0" collapsed="false">
      <c r="A344" s="192"/>
      <c r="B344" s="193"/>
      <c r="C344" s="49"/>
      <c r="D344" s="50"/>
      <c r="E344" s="51"/>
      <c r="F344" s="55"/>
      <c r="G344" s="52"/>
      <c r="H344" s="52"/>
      <c r="I344" s="52"/>
      <c r="J344" s="53"/>
      <c r="K344" s="55"/>
      <c r="L344" s="52"/>
      <c r="M344" s="56"/>
      <c r="N344" s="51"/>
      <c r="O344" s="55"/>
      <c r="P344" s="52"/>
      <c r="Q344" s="56"/>
      <c r="R344" s="51"/>
      <c r="S344" s="55"/>
      <c r="T344" s="52"/>
      <c r="U344" s="56"/>
      <c r="V344" s="51"/>
      <c r="W344" s="55"/>
      <c r="X344" s="52"/>
      <c r="Y344" s="56"/>
      <c r="Z344" s="51"/>
      <c r="AA344" s="55"/>
      <c r="AB344" s="52"/>
      <c r="AC344" s="56"/>
      <c r="AD344" s="51"/>
      <c r="AE344" s="55"/>
      <c r="AF344" s="52"/>
      <c r="AG344" s="56"/>
      <c r="AH344" s="51"/>
      <c r="AI344" s="55"/>
      <c r="AJ344" s="52"/>
      <c r="AK344" s="56"/>
      <c r="AL344" s="51"/>
    </row>
    <row r="345" customFormat="false" ht="16.5" hidden="false" customHeight="false" outlineLevel="0" collapsed="false">
      <c r="A345" s="57" t="s">
        <v>198</v>
      </c>
      <c r="B345" s="58" t="s">
        <v>158</v>
      </c>
      <c r="C345" s="274"/>
      <c r="D345" s="274"/>
      <c r="E345" s="274"/>
      <c r="F345" s="274"/>
      <c r="G345" s="274"/>
      <c r="H345" s="274"/>
      <c r="I345" s="274"/>
      <c r="J345" s="274"/>
      <c r="K345" s="275"/>
      <c r="L345" s="275"/>
      <c r="M345" s="275"/>
      <c r="N345" s="275"/>
      <c r="O345" s="275"/>
      <c r="P345" s="275"/>
      <c r="Q345" s="275"/>
      <c r="R345" s="275"/>
      <c r="S345" s="275"/>
      <c r="T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D345" s="275"/>
      <c r="AE345" s="275"/>
      <c r="AF345" s="275"/>
      <c r="AG345" s="275"/>
      <c r="AH345" s="275"/>
      <c r="AI345" s="275"/>
      <c r="AJ345" s="275"/>
      <c r="AK345" s="275"/>
      <c r="AL345" s="275"/>
    </row>
    <row r="346" customFormat="false" ht="15.75" hidden="false" customHeight="false" outlineLevel="0" collapsed="false">
      <c r="A346" s="63" t="s">
        <v>50</v>
      </c>
      <c r="B346" s="304" t="s">
        <v>199</v>
      </c>
      <c r="C346" s="305" t="n">
        <v>1</v>
      </c>
      <c r="D346" s="220" t="n">
        <v>2</v>
      </c>
      <c r="E346" s="306" t="n">
        <v>9</v>
      </c>
      <c r="F346" s="100" t="n">
        <f aca="false">SUM(G346:J346)</f>
        <v>75</v>
      </c>
      <c r="G346" s="69" t="n">
        <f aca="false">SUM(K346,O346,S346,W346,AA346,AE346,AI346)</f>
        <v>30</v>
      </c>
      <c r="H346" s="69"/>
      <c r="I346" s="69" t="n">
        <f aca="false">SUM(M346,Q346,U346,Y346,AC346,AG346,AK346)</f>
        <v>30</v>
      </c>
      <c r="J346" s="69" t="n">
        <f aca="false">SUM(N346,R346,V346,Z346,AD346,AH346,AL346)</f>
        <v>15</v>
      </c>
      <c r="K346" s="307"/>
      <c r="L346" s="308"/>
      <c r="M346" s="308"/>
      <c r="N346" s="309"/>
      <c r="O346" s="307"/>
      <c r="P346" s="308"/>
      <c r="Q346" s="308"/>
      <c r="R346" s="309"/>
      <c r="S346" s="307"/>
      <c r="T346" s="308"/>
      <c r="U346" s="308"/>
      <c r="V346" s="309"/>
      <c r="W346" s="307"/>
      <c r="X346" s="308"/>
      <c r="Y346" s="308"/>
      <c r="Z346" s="309"/>
      <c r="AA346" s="307"/>
      <c r="AB346" s="308"/>
      <c r="AC346" s="308"/>
      <c r="AD346" s="309"/>
      <c r="AE346" s="310" t="n">
        <v>30</v>
      </c>
      <c r="AF346" s="261"/>
      <c r="AG346" s="261" t="n">
        <v>30</v>
      </c>
      <c r="AH346" s="309" t="n">
        <v>15</v>
      </c>
      <c r="AI346" s="307"/>
      <c r="AJ346" s="308"/>
      <c r="AK346" s="308"/>
      <c r="AL346" s="309"/>
    </row>
    <row r="347" customFormat="false" ht="15.75" hidden="false" customHeight="false" outlineLevel="0" collapsed="false">
      <c r="A347" s="204" t="s">
        <v>52</v>
      </c>
      <c r="B347" s="311" t="s">
        <v>200</v>
      </c>
      <c r="C347" s="305"/>
      <c r="D347" s="220" t="n">
        <v>2</v>
      </c>
      <c r="E347" s="306" t="n">
        <v>4</v>
      </c>
      <c r="F347" s="100" t="n">
        <f aca="false">SUM(G347:J347)</f>
        <v>45</v>
      </c>
      <c r="G347" s="69" t="n">
        <f aca="false">SUM(K347,O347,S347,W347,AA347,AE347,AI347)</f>
        <v>30</v>
      </c>
      <c r="H347" s="69"/>
      <c r="I347" s="69" t="n">
        <f aca="false">SUM(M347,Q347,U347,Y347,AC347,AG347,AK347)</f>
        <v>15</v>
      </c>
      <c r="J347" s="69" t="n">
        <f aca="false">SUM(N347,R347,V347,Z347,AD347,AH347,AL347)</f>
        <v>0</v>
      </c>
      <c r="K347" s="312"/>
      <c r="L347" s="261"/>
      <c r="M347" s="261"/>
      <c r="N347" s="313"/>
      <c r="O347" s="312"/>
      <c r="P347" s="261"/>
      <c r="Q347" s="261"/>
      <c r="R347" s="313"/>
      <c r="S347" s="312"/>
      <c r="T347" s="261"/>
      <c r="U347" s="261"/>
      <c r="V347" s="313"/>
      <c r="W347" s="312"/>
      <c r="X347" s="261"/>
      <c r="Y347" s="261"/>
      <c r="Z347" s="313"/>
      <c r="AA347" s="312" t="n">
        <v>30</v>
      </c>
      <c r="AB347" s="261"/>
      <c r="AC347" s="261" t="n">
        <v>15</v>
      </c>
      <c r="AD347" s="313"/>
      <c r="AE347" s="312"/>
      <c r="AF347" s="261"/>
      <c r="AG347" s="261"/>
      <c r="AH347" s="313"/>
      <c r="AI347" s="312"/>
      <c r="AJ347" s="261"/>
      <c r="AK347" s="261"/>
      <c r="AL347" s="313"/>
    </row>
    <row r="348" customFormat="false" ht="15.75" hidden="false" customHeight="false" outlineLevel="0" collapsed="false">
      <c r="A348" s="204" t="s">
        <v>54</v>
      </c>
      <c r="B348" s="314" t="s">
        <v>201</v>
      </c>
      <c r="C348" s="305" t="n">
        <v>1</v>
      </c>
      <c r="D348" s="220" t="n">
        <v>2</v>
      </c>
      <c r="E348" s="306" t="n">
        <v>5</v>
      </c>
      <c r="F348" s="100" t="n">
        <f aca="false">SUM(G348:J348)</f>
        <v>60</v>
      </c>
      <c r="G348" s="69" t="n">
        <f aca="false">SUM(K348,O348,S348,W348,AA348,AE348,AI348)</f>
        <v>30</v>
      </c>
      <c r="H348" s="69" t="n">
        <f aca="false">SUM(L348,P348,T348,X348,AB348,AF348,AJ348)</f>
        <v>15</v>
      </c>
      <c r="I348" s="69"/>
      <c r="J348" s="69" t="n">
        <f aca="false">SUM(N348,R348,V348,Z348,AD348,AH348,AL348)</f>
        <v>15</v>
      </c>
      <c r="K348" s="312"/>
      <c r="L348" s="261"/>
      <c r="M348" s="261"/>
      <c r="N348" s="313"/>
      <c r="O348" s="312"/>
      <c r="P348" s="261"/>
      <c r="Q348" s="261"/>
      <c r="R348" s="313"/>
      <c r="S348" s="312"/>
      <c r="T348" s="261"/>
      <c r="U348" s="261"/>
      <c r="V348" s="313"/>
      <c r="W348" s="312"/>
      <c r="X348" s="261"/>
      <c r="Y348" s="261"/>
      <c r="Z348" s="313"/>
      <c r="AA348" s="312"/>
      <c r="AB348" s="261"/>
      <c r="AC348" s="261"/>
      <c r="AD348" s="313"/>
      <c r="AE348" s="312"/>
      <c r="AF348" s="261"/>
      <c r="AG348" s="261"/>
      <c r="AH348" s="313"/>
      <c r="AI348" s="315" t="n">
        <v>30</v>
      </c>
      <c r="AJ348" s="261" t="n">
        <v>15</v>
      </c>
      <c r="AK348" s="261"/>
      <c r="AL348" s="313" t="n">
        <v>15</v>
      </c>
    </row>
    <row r="349" customFormat="false" ht="15.75" hidden="false" customHeight="false" outlineLevel="0" collapsed="false">
      <c r="A349" s="204" t="s">
        <v>56</v>
      </c>
      <c r="B349" s="314" t="s">
        <v>163</v>
      </c>
      <c r="C349" s="305"/>
      <c r="D349" s="220" t="n">
        <v>3</v>
      </c>
      <c r="E349" s="306" t="n">
        <v>7</v>
      </c>
      <c r="F349" s="100" t="n">
        <f aca="false">SUM(G349:J349)</f>
        <v>75</v>
      </c>
      <c r="G349" s="69" t="n">
        <f aca="false">SUM(K349,O349,S349,W349,AA349,AE349,AI349)</f>
        <v>30</v>
      </c>
      <c r="H349" s="69"/>
      <c r="I349" s="69" t="n">
        <f aca="false">SUM(M349,Q349,U349,Y349,AC349,AG349,AK349)</f>
        <v>15</v>
      </c>
      <c r="J349" s="69" t="n">
        <f aca="false">SUM(N349,R349,V349,Z349,AD349,AH349,AL349)</f>
        <v>30</v>
      </c>
      <c r="K349" s="312"/>
      <c r="L349" s="261"/>
      <c r="M349" s="261"/>
      <c r="N349" s="313"/>
      <c r="O349" s="312"/>
      <c r="P349" s="261"/>
      <c r="Q349" s="261"/>
      <c r="R349" s="313"/>
      <c r="S349" s="312"/>
      <c r="T349" s="261"/>
      <c r="U349" s="261"/>
      <c r="V349" s="313"/>
      <c r="W349" s="312"/>
      <c r="X349" s="261"/>
      <c r="Y349" s="261"/>
      <c r="Z349" s="313"/>
      <c r="AA349" s="312"/>
      <c r="AB349" s="261"/>
      <c r="AC349" s="261"/>
      <c r="AD349" s="313"/>
      <c r="AE349" s="312" t="n">
        <v>30</v>
      </c>
      <c r="AF349" s="261"/>
      <c r="AG349" s="261" t="n">
        <v>15</v>
      </c>
      <c r="AH349" s="313" t="n">
        <v>30</v>
      </c>
      <c r="AI349" s="312"/>
      <c r="AJ349" s="261"/>
      <c r="AK349" s="261"/>
      <c r="AL349" s="313"/>
    </row>
    <row r="350" customFormat="false" ht="15.75" hidden="false" customHeight="false" outlineLevel="0" collapsed="false">
      <c r="A350" s="204" t="s">
        <v>58</v>
      </c>
      <c r="B350" s="311" t="s">
        <v>202</v>
      </c>
      <c r="C350" s="305"/>
      <c r="D350" s="220" t="n">
        <v>3</v>
      </c>
      <c r="E350" s="306" t="n">
        <v>5</v>
      </c>
      <c r="F350" s="100" t="n">
        <f aca="false">SUM(G350:J350)</f>
        <v>75</v>
      </c>
      <c r="G350" s="69" t="n">
        <f aca="false">SUM(K350,O350,S350,W350,AA350,AE350,AI350)</f>
        <v>30</v>
      </c>
      <c r="H350" s="69"/>
      <c r="I350" s="69" t="n">
        <f aca="false">SUM(M350,Q350,U350,Y350,AC350,AG350,AK350)</f>
        <v>30</v>
      </c>
      <c r="J350" s="69" t="n">
        <f aca="false">SUM(N350,R350,V350,Z350,AD350,AH350,AL350)</f>
        <v>15</v>
      </c>
      <c r="K350" s="312"/>
      <c r="L350" s="261"/>
      <c r="M350" s="261"/>
      <c r="N350" s="313"/>
      <c r="O350" s="312"/>
      <c r="P350" s="261"/>
      <c r="Q350" s="261"/>
      <c r="R350" s="313"/>
      <c r="S350" s="312"/>
      <c r="T350" s="261"/>
      <c r="U350" s="261"/>
      <c r="V350" s="313"/>
      <c r="W350" s="312"/>
      <c r="X350" s="261"/>
      <c r="Y350" s="261"/>
      <c r="Z350" s="313"/>
      <c r="AA350" s="312" t="n">
        <v>30</v>
      </c>
      <c r="AB350" s="261"/>
      <c r="AC350" s="261" t="n">
        <v>30</v>
      </c>
      <c r="AD350" s="313" t="n">
        <v>15</v>
      </c>
      <c r="AE350" s="312"/>
      <c r="AF350" s="261"/>
      <c r="AG350" s="261"/>
      <c r="AH350" s="313"/>
      <c r="AI350" s="312"/>
      <c r="AJ350" s="261"/>
      <c r="AK350" s="261"/>
      <c r="AL350" s="313"/>
    </row>
    <row r="351" customFormat="false" ht="15.75" hidden="false" customHeight="false" outlineLevel="0" collapsed="false">
      <c r="A351" s="204" t="s">
        <v>60</v>
      </c>
      <c r="B351" s="311" t="s">
        <v>203</v>
      </c>
      <c r="C351" s="305"/>
      <c r="D351" s="220" t="n">
        <v>3</v>
      </c>
      <c r="E351" s="306" t="n">
        <v>6</v>
      </c>
      <c r="F351" s="100" t="n">
        <f aca="false">SUM(G351:J351)</f>
        <v>75</v>
      </c>
      <c r="G351" s="69" t="n">
        <f aca="false">SUM(K351,O351,S351,W351,AA351,AE351,AI351)</f>
        <v>30</v>
      </c>
      <c r="H351" s="69"/>
      <c r="I351" s="69" t="n">
        <f aca="false">SUM(M351,Q351,U351,Y351,AC351,AG351,AK351)</f>
        <v>30</v>
      </c>
      <c r="J351" s="69" t="n">
        <f aca="false">SUM(N351,R351,V351,Z351,AD351,AH351,AL351)</f>
        <v>15</v>
      </c>
      <c r="K351" s="312"/>
      <c r="L351" s="261"/>
      <c r="M351" s="261"/>
      <c r="N351" s="313"/>
      <c r="O351" s="312"/>
      <c r="P351" s="261"/>
      <c r="Q351" s="261"/>
      <c r="R351" s="313"/>
      <c r="S351" s="312"/>
      <c r="T351" s="261"/>
      <c r="U351" s="261"/>
      <c r="V351" s="313"/>
      <c r="W351" s="312"/>
      <c r="X351" s="261"/>
      <c r="Y351" s="261"/>
      <c r="Z351" s="313"/>
      <c r="AA351" s="312" t="n">
        <v>30</v>
      </c>
      <c r="AB351" s="261"/>
      <c r="AC351" s="261" t="n">
        <v>30</v>
      </c>
      <c r="AD351" s="313" t="n">
        <v>15</v>
      </c>
      <c r="AE351" s="312"/>
      <c r="AF351" s="261"/>
      <c r="AG351" s="261"/>
      <c r="AH351" s="313"/>
      <c r="AI351" s="312"/>
      <c r="AJ351" s="261"/>
      <c r="AK351" s="261"/>
      <c r="AL351" s="313"/>
    </row>
    <row r="352" customFormat="false" ht="15.75" hidden="false" customHeight="false" outlineLevel="0" collapsed="false">
      <c r="A352" s="204" t="s">
        <v>62</v>
      </c>
      <c r="B352" s="314" t="s">
        <v>204</v>
      </c>
      <c r="C352" s="305"/>
      <c r="D352" s="220" t="n">
        <v>2</v>
      </c>
      <c r="E352" s="306" t="n">
        <v>5</v>
      </c>
      <c r="F352" s="100" t="n">
        <f aca="false">SUM(G352:J352)</f>
        <v>60</v>
      </c>
      <c r="G352" s="69" t="n">
        <f aca="false">SUM(K352,O352,S352,W352,AA352,AE352,AI352)</f>
        <v>30</v>
      </c>
      <c r="H352" s="69" t="n">
        <f aca="false">SUM(L352,P352,T352,X352,AB352,AF352,AJ352)</f>
        <v>15</v>
      </c>
      <c r="I352" s="69"/>
      <c r="J352" s="69" t="n">
        <f aca="false">SUM(N352,R352,V352,Z352,AD352,AH352,AL352)</f>
        <v>15</v>
      </c>
      <c r="K352" s="312"/>
      <c r="L352" s="261"/>
      <c r="M352" s="261"/>
      <c r="N352" s="313"/>
      <c r="O352" s="312"/>
      <c r="P352" s="261"/>
      <c r="Q352" s="261"/>
      <c r="R352" s="313"/>
      <c r="S352" s="312"/>
      <c r="T352" s="261"/>
      <c r="U352" s="261"/>
      <c r="V352" s="313"/>
      <c r="W352" s="312"/>
      <c r="X352" s="261"/>
      <c r="Y352" s="261"/>
      <c r="Z352" s="313"/>
      <c r="AA352" s="312"/>
      <c r="AB352" s="261"/>
      <c r="AC352" s="261"/>
      <c r="AD352" s="313"/>
      <c r="AE352" s="312"/>
      <c r="AF352" s="261"/>
      <c r="AG352" s="261"/>
      <c r="AH352" s="313"/>
      <c r="AI352" s="312" t="n">
        <v>30</v>
      </c>
      <c r="AJ352" s="261" t="n">
        <v>15</v>
      </c>
      <c r="AK352" s="261"/>
      <c r="AL352" s="313" t="n">
        <v>15</v>
      </c>
    </row>
    <row r="353" customFormat="false" ht="15.75" hidden="false" customHeight="false" outlineLevel="0" collapsed="false">
      <c r="A353" s="204" t="s">
        <v>105</v>
      </c>
      <c r="B353" s="314" t="s">
        <v>205</v>
      </c>
      <c r="C353" s="305"/>
      <c r="D353" s="220" t="n">
        <v>1</v>
      </c>
      <c r="E353" s="306" t="n">
        <v>5</v>
      </c>
      <c r="F353" s="100" t="n">
        <f aca="false">SUM(G353:J353)</f>
        <v>60</v>
      </c>
      <c r="G353" s="69" t="n">
        <f aca="false">SUM(K353,O353,S353,W353,AA353,AE353,AI353)</f>
        <v>30</v>
      </c>
      <c r="H353" s="69" t="n">
        <f aca="false">SUM(L353,P353,T353,X353,AB353,AF353,AJ353)</f>
        <v>30</v>
      </c>
      <c r="I353" s="69"/>
      <c r="J353" s="69"/>
      <c r="K353" s="312"/>
      <c r="L353" s="261"/>
      <c r="M353" s="261"/>
      <c r="N353" s="313"/>
      <c r="O353" s="312"/>
      <c r="P353" s="261"/>
      <c r="Q353" s="261"/>
      <c r="R353" s="313"/>
      <c r="S353" s="312"/>
      <c r="T353" s="261"/>
      <c r="U353" s="261"/>
      <c r="V353" s="313"/>
      <c r="W353" s="312"/>
      <c r="X353" s="261"/>
      <c r="Y353" s="261"/>
      <c r="Z353" s="313"/>
      <c r="AA353" s="312"/>
      <c r="AB353" s="261"/>
      <c r="AC353" s="261"/>
      <c r="AD353" s="313"/>
      <c r="AE353" s="312" t="n">
        <v>30</v>
      </c>
      <c r="AF353" s="261" t="n">
        <v>30</v>
      </c>
      <c r="AG353" s="261"/>
      <c r="AH353" s="313"/>
      <c r="AI353" s="312"/>
      <c r="AJ353" s="261"/>
      <c r="AK353" s="261"/>
      <c r="AL353" s="313"/>
    </row>
    <row r="354" customFormat="false" ht="15.75" hidden="false" customHeight="false" outlineLevel="0" collapsed="false">
      <c r="A354" s="204" t="s">
        <v>107</v>
      </c>
      <c r="B354" s="314" t="s">
        <v>170</v>
      </c>
      <c r="C354" s="305"/>
      <c r="D354" s="220" t="n">
        <v>2</v>
      </c>
      <c r="E354" s="306" t="n">
        <v>4</v>
      </c>
      <c r="F354" s="100" t="n">
        <f aca="false">SUM(G354:J354)</f>
        <v>30</v>
      </c>
      <c r="G354" s="69"/>
      <c r="H354" s="69"/>
      <c r="I354" s="69"/>
      <c r="J354" s="69" t="n">
        <f aca="false">SUM(N354,R354,V354,Z354,AD354,AH354,AL354)</f>
        <v>30</v>
      </c>
      <c r="K354" s="312"/>
      <c r="L354" s="261"/>
      <c r="M354" s="261"/>
      <c r="N354" s="313"/>
      <c r="O354" s="312"/>
      <c r="P354" s="261"/>
      <c r="Q354" s="261"/>
      <c r="R354" s="313"/>
      <c r="S354" s="312"/>
      <c r="T354" s="261"/>
      <c r="U354" s="261"/>
      <c r="V354" s="313"/>
      <c r="W354" s="312"/>
      <c r="X354" s="261"/>
      <c r="Y354" s="261"/>
      <c r="Z354" s="313"/>
      <c r="AA354" s="312"/>
      <c r="AB354" s="261"/>
      <c r="AC354" s="261"/>
      <c r="AD354" s="313"/>
      <c r="AE354" s="312"/>
      <c r="AF354" s="261"/>
      <c r="AG354" s="261"/>
      <c r="AH354" s="205" t="n">
        <v>15</v>
      </c>
      <c r="AI354" s="209"/>
      <c r="AJ354" s="206"/>
      <c r="AK354" s="206"/>
      <c r="AL354" s="205" t="n">
        <v>15</v>
      </c>
    </row>
    <row r="355" customFormat="false" ht="16.5" hidden="false" customHeight="false" outlineLevel="0" collapsed="false">
      <c r="A355" s="204"/>
      <c r="B355" s="111"/>
      <c r="C355" s="221"/>
      <c r="D355" s="231"/>
      <c r="E355" s="223"/>
      <c r="F355" s="288"/>
      <c r="G355" s="261"/>
      <c r="H355" s="289"/>
      <c r="I355" s="289"/>
      <c r="J355" s="289"/>
      <c r="K355" s="266"/>
      <c r="L355" s="264"/>
      <c r="M355" s="264"/>
      <c r="N355" s="232"/>
      <c r="O355" s="265"/>
      <c r="P355" s="264"/>
      <c r="Q355" s="264"/>
      <c r="R355" s="232"/>
      <c r="S355" s="265"/>
      <c r="T355" s="264"/>
      <c r="U355" s="264"/>
      <c r="V355" s="232"/>
      <c r="W355" s="265"/>
      <c r="X355" s="264"/>
      <c r="Y355" s="264"/>
      <c r="Z355" s="232"/>
      <c r="AA355" s="265"/>
      <c r="AB355" s="264"/>
      <c r="AC355" s="264"/>
      <c r="AD355" s="232"/>
      <c r="AE355" s="265"/>
      <c r="AF355" s="264"/>
      <c r="AG355" s="264"/>
      <c r="AH355" s="232"/>
      <c r="AI355" s="265"/>
      <c r="AJ355" s="264"/>
      <c r="AK355" s="264"/>
      <c r="AL355" s="232"/>
    </row>
    <row r="356" customFormat="false" ht="13.5" hidden="false" customHeight="false" outlineLevel="0" collapsed="false">
      <c r="A356" s="122"/>
      <c r="B356" s="123" t="s">
        <v>64</v>
      </c>
      <c r="C356" s="124" t="n">
        <f aca="false">SUM(C346:C355)</f>
        <v>2</v>
      </c>
      <c r="D356" s="125" t="n">
        <f aca="false">SUM(D346:D355)</f>
        <v>20</v>
      </c>
      <c r="E356" s="126" t="n">
        <f aca="false">SUM(E346:E355)</f>
        <v>50</v>
      </c>
      <c r="F356" s="127" t="n">
        <f aca="false">SUM(F346:F355)</f>
        <v>555</v>
      </c>
      <c r="G356" s="125" t="n">
        <f aca="false">SUM(G346:G355)</f>
        <v>240</v>
      </c>
      <c r="H356" s="125" t="n">
        <f aca="false">SUM(H346:H355)</f>
        <v>60</v>
      </c>
      <c r="I356" s="125" t="n">
        <f aca="false">SUM(I346:I355)</f>
        <v>120</v>
      </c>
      <c r="J356" s="126" t="n">
        <f aca="false">SUM(J346:J355)</f>
        <v>135</v>
      </c>
      <c r="K356" s="128" t="n">
        <f aca="false">SUM(K346:K355)</f>
        <v>0</v>
      </c>
      <c r="L356" s="129" t="n">
        <f aca="false">SUM(L346:L355)</f>
        <v>0</v>
      </c>
      <c r="M356" s="129" t="n">
        <f aca="false">SUM(M346:M355)</f>
        <v>0</v>
      </c>
      <c r="N356" s="131" t="n">
        <f aca="false">SUM(N346:N355)</f>
        <v>0</v>
      </c>
      <c r="O356" s="128" t="n">
        <f aca="false">SUM(O346:O355)</f>
        <v>0</v>
      </c>
      <c r="P356" s="129" t="n">
        <f aca="false">SUM(P346:P355)</f>
        <v>0</v>
      </c>
      <c r="Q356" s="129" t="n">
        <f aca="false">SUM(Q346:Q355)</f>
        <v>0</v>
      </c>
      <c r="R356" s="131" t="n">
        <f aca="false">SUM(R346:R355)</f>
        <v>0</v>
      </c>
      <c r="S356" s="128" t="n">
        <f aca="false">SUM(S346:S355)</f>
        <v>0</v>
      </c>
      <c r="T356" s="129" t="n">
        <f aca="false">SUM(T346:T355)</f>
        <v>0</v>
      </c>
      <c r="U356" s="129" t="n">
        <f aca="false">SUM(U346:U355)</f>
        <v>0</v>
      </c>
      <c r="V356" s="131" t="n">
        <f aca="false">SUM(V346:V355)</f>
        <v>0</v>
      </c>
      <c r="W356" s="128" t="n">
        <f aca="false">SUM(W346:W355)</f>
        <v>0</v>
      </c>
      <c r="X356" s="129" t="n">
        <f aca="false">SUM(X346:X355)</f>
        <v>0</v>
      </c>
      <c r="Y356" s="129" t="n">
        <f aca="false">SUM(Y346:Y355)</f>
        <v>0</v>
      </c>
      <c r="Z356" s="131" t="n">
        <f aca="false">SUM(Z346:Z355)</f>
        <v>0</v>
      </c>
      <c r="AA356" s="128" t="n">
        <f aca="false">SUM(AA346:AA355)</f>
        <v>90</v>
      </c>
      <c r="AB356" s="129" t="n">
        <f aca="false">SUM(AB346:AB355)</f>
        <v>0</v>
      </c>
      <c r="AC356" s="129" t="n">
        <f aca="false">SUM(AC346:AC355)</f>
        <v>75</v>
      </c>
      <c r="AD356" s="131" t="n">
        <f aca="false">SUM(AD346:AD355)</f>
        <v>30</v>
      </c>
      <c r="AE356" s="128" t="n">
        <f aca="false">SUM(AE346:AE355)</f>
        <v>90</v>
      </c>
      <c r="AF356" s="129" t="n">
        <f aca="false">SUM(AF346:AF355)</f>
        <v>30</v>
      </c>
      <c r="AG356" s="129" t="n">
        <f aca="false">SUM(AG346:AG355)</f>
        <v>45</v>
      </c>
      <c r="AH356" s="131" t="n">
        <f aca="false">SUM(AH346:AH355)</f>
        <v>60</v>
      </c>
      <c r="AI356" s="128" t="n">
        <f aca="false">SUM(AI346:AI355)</f>
        <v>60</v>
      </c>
      <c r="AJ356" s="129" t="n">
        <f aca="false">SUM(AJ346:AJ355)</f>
        <v>30</v>
      </c>
      <c r="AK356" s="129" t="n">
        <f aca="false">SUM(AK346:AK355)</f>
        <v>0</v>
      </c>
      <c r="AL356" s="131" t="n">
        <f aca="false">SUM(AL346:AL355)</f>
        <v>45</v>
      </c>
    </row>
    <row r="357" customFormat="false" ht="13.5" hidden="false" customHeight="false" outlineLevel="0" collapsed="false">
      <c r="A357" s="133"/>
      <c r="B357" s="123"/>
      <c r="C357" s="124"/>
      <c r="D357" s="125"/>
      <c r="E357" s="126"/>
      <c r="F357" s="127"/>
      <c r="G357" s="125"/>
      <c r="H357" s="125"/>
      <c r="I357" s="125"/>
      <c r="J357" s="126"/>
      <c r="K357" s="134" t="n">
        <f aca="false">SUM(K356:N356)</f>
        <v>0</v>
      </c>
      <c r="L357" s="134"/>
      <c r="M357" s="134"/>
      <c r="N357" s="134"/>
      <c r="O357" s="134" t="n">
        <f aca="false">SUM(O356:R356)</f>
        <v>0</v>
      </c>
      <c r="P357" s="134"/>
      <c r="Q357" s="134"/>
      <c r="R357" s="134"/>
      <c r="S357" s="134" t="n">
        <f aca="false">SUM(S356:V356)</f>
        <v>0</v>
      </c>
      <c r="T357" s="134"/>
      <c r="U357" s="134"/>
      <c r="V357" s="134"/>
      <c r="W357" s="134" t="n">
        <f aca="false">SUM(W356:Z356)</f>
        <v>0</v>
      </c>
      <c r="X357" s="134"/>
      <c r="Y357" s="134"/>
      <c r="Z357" s="134"/>
      <c r="AA357" s="134" t="n">
        <f aca="false">SUM(AA356:AD356)</f>
        <v>195</v>
      </c>
      <c r="AB357" s="134"/>
      <c r="AC357" s="134"/>
      <c r="AD357" s="134"/>
      <c r="AE357" s="134" t="n">
        <f aca="false">SUM(AE356:AH356)</f>
        <v>225</v>
      </c>
      <c r="AF357" s="134"/>
      <c r="AG357" s="134"/>
      <c r="AH357" s="134"/>
      <c r="AI357" s="134" t="n">
        <f aca="false">SUM(AI356:AL356)</f>
        <v>135</v>
      </c>
      <c r="AJ357" s="134"/>
      <c r="AK357" s="134"/>
      <c r="AL357" s="134"/>
      <c r="AN357" s="6" t="n">
        <f aca="false">SUM(K357:AL357)*15</f>
        <v>8325</v>
      </c>
    </row>
    <row r="358" customFormat="false" ht="12.75" hidden="false" customHeight="true" outlineLevel="0" collapsed="false">
      <c r="A358" s="137" t="s">
        <v>206</v>
      </c>
      <c r="B358" s="137"/>
      <c r="C358" s="138" t="s">
        <v>38</v>
      </c>
      <c r="D358" s="139" t="s">
        <v>39</v>
      </c>
      <c r="E358" s="51" t="s">
        <v>40</v>
      </c>
      <c r="F358" s="267" t="s">
        <v>29</v>
      </c>
      <c r="G358" s="52" t="s">
        <v>41</v>
      </c>
      <c r="H358" s="52" t="s">
        <v>42</v>
      </c>
      <c r="I358" s="52" t="s">
        <v>43</v>
      </c>
      <c r="J358" s="53" t="s">
        <v>44</v>
      </c>
      <c r="K358" s="48" t="s">
        <v>31</v>
      </c>
      <c r="L358" s="48"/>
      <c r="M358" s="48"/>
      <c r="N358" s="48"/>
      <c r="O358" s="48" t="s">
        <v>32</v>
      </c>
      <c r="P358" s="48"/>
      <c r="Q358" s="48"/>
      <c r="R358" s="48"/>
      <c r="S358" s="48" t="s">
        <v>33</v>
      </c>
      <c r="T358" s="48"/>
      <c r="U358" s="48"/>
      <c r="V358" s="48"/>
      <c r="W358" s="48" t="s">
        <v>34</v>
      </c>
      <c r="X358" s="48"/>
      <c r="Y358" s="48"/>
      <c r="Z358" s="48"/>
      <c r="AA358" s="48" t="s">
        <v>35</v>
      </c>
      <c r="AB358" s="48"/>
      <c r="AC358" s="48"/>
      <c r="AD358" s="48"/>
      <c r="AE358" s="45" t="s">
        <v>36</v>
      </c>
      <c r="AF358" s="45"/>
      <c r="AG358" s="45"/>
      <c r="AH358" s="45"/>
      <c r="AI358" s="48" t="s">
        <v>37</v>
      </c>
      <c r="AJ358" s="48"/>
      <c r="AK358" s="48"/>
      <c r="AL358" s="48"/>
    </row>
    <row r="359" customFormat="false" ht="12.75" hidden="false" customHeight="true" outlineLevel="0" collapsed="false">
      <c r="A359" s="137"/>
      <c r="B359" s="137"/>
      <c r="C359" s="138"/>
      <c r="D359" s="139"/>
      <c r="E359" s="51"/>
      <c r="F359" s="267"/>
      <c r="G359" s="52"/>
      <c r="H359" s="52"/>
      <c r="I359" s="52"/>
      <c r="J359" s="53"/>
      <c r="K359" s="55" t="s">
        <v>41</v>
      </c>
      <c r="L359" s="52" t="s">
        <v>42</v>
      </c>
      <c r="M359" s="56" t="s">
        <v>46</v>
      </c>
      <c r="N359" s="51" t="s">
        <v>47</v>
      </c>
      <c r="O359" s="55" t="s">
        <v>41</v>
      </c>
      <c r="P359" s="52" t="s">
        <v>42</v>
      </c>
      <c r="Q359" s="56" t="s">
        <v>46</v>
      </c>
      <c r="R359" s="51" t="s">
        <v>47</v>
      </c>
      <c r="S359" s="55" t="s">
        <v>41</v>
      </c>
      <c r="T359" s="52" t="s">
        <v>42</v>
      </c>
      <c r="U359" s="56" t="s">
        <v>46</v>
      </c>
      <c r="V359" s="51" t="s">
        <v>47</v>
      </c>
      <c r="W359" s="55" t="s">
        <v>41</v>
      </c>
      <c r="X359" s="52" t="s">
        <v>42</v>
      </c>
      <c r="Y359" s="56" t="s">
        <v>46</v>
      </c>
      <c r="Z359" s="51" t="s">
        <v>47</v>
      </c>
      <c r="AA359" s="55" t="s">
        <v>41</v>
      </c>
      <c r="AB359" s="52" t="s">
        <v>42</v>
      </c>
      <c r="AC359" s="56" t="s">
        <v>46</v>
      </c>
      <c r="AD359" s="51" t="s">
        <v>47</v>
      </c>
      <c r="AE359" s="55" t="s">
        <v>41</v>
      </c>
      <c r="AF359" s="52" t="s">
        <v>42</v>
      </c>
      <c r="AG359" s="56" t="s">
        <v>46</v>
      </c>
      <c r="AH359" s="51" t="s">
        <v>47</v>
      </c>
      <c r="AI359" s="55" t="s">
        <v>41</v>
      </c>
      <c r="AJ359" s="52" t="s">
        <v>42</v>
      </c>
      <c r="AK359" s="56" t="s">
        <v>46</v>
      </c>
      <c r="AL359" s="51" t="s">
        <v>47</v>
      </c>
    </row>
    <row r="360" customFormat="false" ht="13.5" hidden="false" customHeight="false" outlineLevel="0" collapsed="false">
      <c r="A360" s="137"/>
      <c r="B360" s="137"/>
      <c r="C360" s="138"/>
      <c r="D360" s="139"/>
      <c r="E360" s="51"/>
      <c r="F360" s="267"/>
      <c r="G360" s="52"/>
      <c r="H360" s="52"/>
      <c r="I360" s="52"/>
      <c r="J360" s="53"/>
      <c r="K360" s="55"/>
      <c r="L360" s="52"/>
      <c r="M360" s="56"/>
      <c r="N360" s="51"/>
      <c r="O360" s="55"/>
      <c r="P360" s="52"/>
      <c r="Q360" s="56"/>
      <c r="R360" s="51"/>
      <c r="S360" s="55"/>
      <c r="T360" s="52"/>
      <c r="U360" s="56"/>
      <c r="V360" s="51"/>
      <c r="W360" s="55"/>
      <c r="X360" s="52"/>
      <c r="Y360" s="56"/>
      <c r="Z360" s="51"/>
      <c r="AA360" s="55"/>
      <c r="AB360" s="52"/>
      <c r="AC360" s="56"/>
      <c r="AD360" s="51"/>
      <c r="AE360" s="55"/>
      <c r="AF360" s="52"/>
      <c r="AG360" s="56"/>
      <c r="AH360" s="51"/>
      <c r="AI360" s="55"/>
      <c r="AJ360" s="52"/>
      <c r="AK360" s="56"/>
      <c r="AL360" s="51"/>
    </row>
    <row r="361" customFormat="false" ht="12.75" hidden="false" customHeight="true" outlineLevel="0" collapsed="false">
      <c r="A361" s="137"/>
      <c r="B361" s="137"/>
      <c r="C361" s="268" t="n">
        <f aca="false">SUM(C29,C80,C147,C356)</f>
        <v>19</v>
      </c>
      <c r="D361" s="271" t="n">
        <f aca="false">SUM(D29,D80,D147,D356)</f>
        <v>79</v>
      </c>
      <c r="E361" s="272" t="n">
        <f aca="false">SUM(E29,E80,E147,E356)</f>
        <v>210</v>
      </c>
      <c r="F361" s="290" t="n">
        <f aca="false">SUM(F29,F80,F147,F356)</f>
        <v>2295</v>
      </c>
      <c r="G361" s="271" t="n">
        <f aca="false">SUM(G29,G80,G147,G356)</f>
        <v>1140</v>
      </c>
      <c r="H361" s="271" t="n">
        <f aca="false">SUM(H29,H80,H147,H356)</f>
        <v>345</v>
      </c>
      <c r="I361" s="271" t="n">
        <f aca="false">SUM(I29,I80,I147,I356)</f>
        <v>600</v>
      </c>
      <c r="J361" s="272" t="n">
        <f aca="false">SUM(J29,J80,J147,J356)</f>
        <v>210</v>
      </c>
      <c r="K361" s="145" t="n">
        <f aca="false">SUM(K29,K80,K147,K356)</f>
        <v>180</v>
      </c>
      <c r="L361" s="146" t="n">
        <f aca="false">SUM(L29,L80,L147,L356)</f>
        <v>75</v>
      </c>
      <c r="M361" s="146" t="n">
        <f aca="false">SUM(M29,M80,M147,M356)</f>
        <v>30</v>
      </c>
      <c r="N361" s="147" t="n">
        <f aca="false">SUM(N29,N80,N147,N356)</f>
        <v>0</v>
      </c>
      <c r="O361" s="145" t="n">
        <f aca="false">SUM(O29,O80,O147,O356)</f>
        <v>195</v>
      </c>
      <c r="P361" s="146" t="n">
        <f aca="false">SUM(P29,P80,P147,P356)</f>
        <v>60</v>
      </c>
      <c r="Q361" s="146" t="n">
        <f aca="false">SUM(Q29,Q80,Q147,Q356)</f>
        <v>75</v>
      </c>
      <c r="R361" s="148" t="n">
        <f aca="false">SUM(R29,R80,R147,R356)</f>
        <v>30</v>
      </c>
      <c r="S361" s="149" t="n">
        <f aca="false">SUM(S29,S80,S147,S356)</f>
        <v>180</v>
      </c>
      <c r="T361" s="146" t="n">
        <f aca="false">SUM(T29,T80,T147,T356)</f>
        <v>75</v>
      </c>
      <c r="U361" s="146" t="n">
        <f aca="false">SUM(U29,U80,U147,U356)</f>
        <v>90</v>
      </c>
      <c r="V361" s="147" t="n">
        <f aca="false">SUM(V29,V80,V147,V356)</f>
        <v>15</v>
      </c>
      <c r="W361" s="145" t="n">
        <f aca="false">SUM(W29,W80,W147,W356)</f>
        <v>180</v>
      </c>
      <c r="X361" s="146" t="n">
        <f aca="false">SUM(X29,X80,X147,X356)</f>
        <v>75</v>
      </c>
      <c r="Y361" s="146" t="n">
        <f aca="false">SUM(Y29,Y80,Y147,Y356)</f>
        <v>135</v>
      </c>
      <c r="Z361" s="148" t="n">
        <f aca="false">SUM(Z29,Z80,Z147,Z356)</f>
        <v>15</v>
      </c>
      <c r="AA361" s="149" t="n">
        <f aca="false">SUM(AA29,AA80,AA147,AA356)</f>
        <v>180</v>
      </c>
      <c r="AB361" s="146" t="n">
        <f aca="false">SUM(AB29,AB80,AB147,AB356)</f>
        <v>0</v>
      </c>
      <c r="AC361" s="146" t="n">
        <f aca="false">SUM(AC29,AC80,AC147,AC356)</f>
        <v>180</v>
      </c>
      <c r="AD361" s="147" t="n">
        <f aca="false">SUM(AD29,AD80,AD147,AD356)</f>
        <v>30</v>
      </c>
      <c r="AE361" s="145" t="n">
        <f aca="false">SUM(AE29,AE80,AE147,AE356)</f>
        <v>135</v>
      </c>
      <c r="AF361" s="146" t="n">
        <f aca="false">SUM(AF29,AF80,AF147,AF356)</f>
        <v>30</v>
      </c>
      <c r="AG361" s="146" t="n">
        <f aca="false">SUM(AG29,AG80,AG147,AG356)</f>
        <v>90</v>
      </c>
      <c r="AH361" s="148" t="n">
        <f aca="false">SUM(AH29,AH80,AH147,AH356)</f>
        <v>75</v>
      </c>
      <c r="AI361" s="149" t="n">
        <f aca="false">SUM(AI29,AI80,AI147,AI356)</f>
        <v>90</v>
      </c>
      <c r="AJ361" s="146" t="n">
        <v>30</v>
      </c>
      <c r="AK361" s="146" t="n">
        <f aca="false">SUM(AK29,AK80,AK147,AK356)</f>
        <v>0</v>
      </c>
      <c r="AL361" s="148" t="n">
        <f aca="false">SUM(AL29,AL80,AL147,AL356)</f>
        <v>45</v>
      </c>
      <c r="AN361" s="6" t="s">
        <v>66</v>
      </c>
    </row>
    <row r="362" customFormat="false" ht="13.5" hidden="false" customHeight="true" outlineLevel="0" collapsed="false">
      <c r="A362" s="137"/>
      <c r="B362" s="137"/>
      <c r="C362" s="268"/>
      <c r="D362" s="271"/>
      <c r="E362" s="272"/>
      <c r="F362" s="290"/>
      <c r="G362" s="271"/>
      <c r="H362" s="271"/>
      <c r="I362" s="271"/>
      <c r="J362" s="272"/>
      <c r="K362" s="292" t="n">
        <f aca="false">SUM(K361:N361)</f>
        <v>285</v>
      </c>
      <c r="L362" s="292"/>
      <c r="M362" s="292"/>
      <c r="N362" s="292"/>
      <c r="O362" s="292" t="n">
        <f aca="false">SUM(O361:R361)</f>
        <v>360</v>
      </c>
      <c r="P362" s="292"/>
      <c r="Q362" s="292"/>
      <c r="R362" s="292"/>
      <c r="S362" s="292" t="n">
        <f aca="false">SUM(S361:V361)</f>
        <v>360</v>
      </c>
      <c r="T362" s="292"/>
      <c r="U362" s="292"/>
      <c r="V362" s="292"/>
      <c r="W362" s="292" t="n">
        <f aca="false">SUM(W361:Z361)</f>
        <v>405</v>
      </c>
      <c r="X362" s="292"/>
      <c r="Y362" s="292"/>
      <c r="Z362" s="292"/>
      <c r="AA362" s="292" t="n">
        <f aca="false">SUM(AA361:AD361)</f>
        <v>390</v>
      </c>
      <c r="AB362" s="292"/>
      <c r="AC362" s="292"/>
      <c r="AD362" s="292"/>
      <c r="AE362" s="292" t="n">
        <f aca="false">SUM(AE361:AH361)</f>
        <v>330</v>
      </c>
      <c r="AF362" s="292"/>
      <c r="AG362" s="292"/>
      <c r="AH362" s="292"/>
      <c r="AI362" s="150" t="n">
        <f aca="false">SUM(AI361:AL361)</f>
        <v>165</v>
      </c>
      <c r="AJ362" s="150"/>
      <c r="AK362" s="150"/>
      <c r="AL362" s="150"/>
      <c r="AN362" s="6" t="n">
        <f aca="false">SUM(K362:AL362)*15</f>
        <v>34425</v>
      </c>
    </row>
    <row r="363" customFormat="false" ht="12.75" hidden="false" customHeight="false" outlineLevel="0" collapsed="false">
      <c r="A363" s="137"/>
      <c r="B363" s="137"/>
      <c r="C363" s="151" t="s">
        <v>67</v>
      </c>
      <c r="D363" s="151"/>
      <c r="E363" s="151"/>
      <c r="F363" s="152" t="s">
        <v>68</v>
      </c>
      <c r="G363" s="152"/>
      <c r="H363" s="152"/>
      <c r="I363" s="152"/>
      <c r="J363" s="152"/>
      <c r="K363" s="153" t="n">
        <v>4</v>
      </c>
      <c r="L363" s="153"/>
      <c r="M363" s="153"/>
      <c r="N363" s="153"/>
      <c r="O363" s="153" t="n">
        <v>4</v>
      </c>
      <c r="P363" s="153"/>
      <c r="Q363" s="153"/>
      <c r="R363" s="153"/>
      <c r="S363" s="153" t="n">
        <v>4</v>
      </c>
      <c r="T363" s="153"/>
      <c r="U363" s="153"/>
      <c r="V363" s="153"/>
      <c r="W363" s="153" t="n">
        <v>2</v>
      </c>
      <c r="X363" s="153"/>
      <c r="Y363" s="153"/>
      <c r="Z363" s="153"/>
      <c r="AA363" s="153" t="n">
        <v>2</v>
      </c>
      <c r="AB363" s="153"/>
      <c r="AC363" s="153"/>
      <c r="AD363" s="153"/>
      <c r="AE363" s="153" t="n">
        <v>2</v>
      </c>
      <c r="AF363" s="153"/>
      <c r="AG363" s="153"/>
      <c r="AH363" s="153"/>
      <c r="AI363" s="153" t="n">
        <v>1</v>
      </c>
      <c r="AJ363" s="153"/>
      <c r="AK363" s="153"/>
      <c r="AL363" s="153"/>
      <c r="AN363" s="6" t="n">
        <f aca="false">SUM(K363:AL363)</f>
        <v>19</v>
      </c>
    </row>
    <row r="364" customFormat="false" ht="12.75" hidden="false" customHeight="false" outlineLevel="0" collapsed="false">
      <c r="A364" s="137"/>
      <c r="B364" s="137"/>
      <c r="C364" s="151"/>
      <c r="D364" s="151"/>
      <c r="E364" s="151"/>
      <c r="F364" s="154" t="s">
        <v>69</v>
      </c>
      <c r="G364" s="154"/>
      <c r="H364" s="154"/>
      <c r="I364" s="154"/>
      <c r="J364" s="154"/>
      <c r="K364" s="235" t="n">
        <v>9</v>
      </c>
      <c r="L364" s="235"/>
      <c r="M364" s="235"/>
      <c r="N364" s="235"/>
      <c r="O364" s="235" t="n">
        <v>12</v>
      </c>
      <c r="P364" s="235"/>
      <c r="Q364" s="235"/>
      <c r="R364" s="235"/>
      <c r="S364" s="235" t="n">
        <v>12</v>
      </c>
      <c r="T364" s="235"/>
      <c r="U364" s="235"/>
      <c r="V364" s="235"/>
      <c r="W364" s="235" t="n">
        <v>13</v>
      </c>
      <c r="X364" s="235"/>
      <c r="Y364" s="235"/>
      <c r="Z364" s="235"/>
      <c r="AA364" s="235" t="n">
        <v>14</v>
      </c>
      <c r="AB364" s="235"/>
      <c r="AC364" s="235"/>
      <c r="AD364" s="235"/>
      <c r="AE364" s="235" t="n">
        <v>12</v>
      </c>
      <c r="AF364" s="235"/>
      <c r="AG364" s="235"/>
      <c r="AH364" s="235"/>
      <c r="AI364" s="235" t="n">
        <v>7</v>
      </c>
      <c r="AJ364" s="235"/>
      <c r="AK364" s="235"/>
      <c r="AL364" s="235"/>
      <c r="AN364" s="6" t="n">
        <f aca="false">SUM(K364:AL364)</f>
        <v>79</v>
      </c>
    </row>
    <row r="365" customFormat="false" ht="13.5" hidden="false" customHeight="false" outlineLevel="0" collapsed="false">
      <c r="A365" s="137"/>
      <c r="B365" s="137"/>
      <c r="C365" s="151"/>
      <c r="D365" s="151"/>
      <c r="E365" s="151"/>
      <c r="F365" s="154" t="s">
        <v>40</v>
      </c>
      <c r="G365" s="154"/>
      <c r="H365" s="154"/>
      <c r="I365" s="154"/>
      <c r="J365" s="154"/>
      <c r="K365" s="156" t="n">
        <v>30</v>
      </c>
      <c r="L365" s="156"/>
      <c r="M365" s="156"/>
      <c r="N365" s="156"/>
      <c r="O365" s="156" t="n">
        <v>30</v>
      </c>
      <c r="P365" s="156"/>
      <c r="Q365" s="156"/>
      <c r="R365" s="156"/>
      <c r="S365" s="156" t="n">
        <v>30</v>
      </c>
      <c r="T365" s="156"/>
      <c r="U365" s="156"/>
      <c r="V365" s="156"/>
      <c r="W365" s="156" t="n">
        <v>30</v>
      </c>
      <c r="X365" s="156"/>
      <c r="Y365" s="156"/>
      <c r="Z365" s="156"/>
      <c r="AA365" s="156" t="n">
        <v>30</v>
      </c>
      <c r="AB365" s="156"/>
      <c r="AC365" s="156"/>
      <c r="AD365" s="156"/>
      <c r="AE365" s="156" t="n">
        <v>30</v>
      </c>
      <c r="AF365" s="156"/>
      <c r="AG365" s="156"/>
      <c r="AH365" s="156"/>
      <c r="AI365" s="156" t="n">
        <v>30</v>
      </c>
      <c r="AJ365" s="156"/>
      <c r="AK365" s="156"/>
      <c r="AL365" s="156"/>
      <c r="AN365" s="6" t="n">
        <f aca="false">SUM(K365:AL365)</f>
        <v>210</v>
      </c>
    </row>
    <row r="366" customFormat="false" ht="12.75" hidden="false" customHeight="false" outlineLevel="0" collapsed="false">
      <c r="A366" s="157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38"/>
      <c r="U366" s="158"/>
      <c r="V366" s="158"/>
      <c r="W366" s="158"/>
      <c r="X366" s="158"/>
      <c r="Y366" s="38"/>
      <c r="Z366" s="159"/>
      <c r="AA366" s="160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61"/>
    </row>
    <row r="367" customFormat="false" ht="18" hidden="false" customHeight="false" outlineLevel="0" collapsed="false">
      <c r="A367" s="162" t="s">
        <v>70</v>
      </c>
      <c r="B367" s="163"/>
      <c r="C367" s="163"/>
      <c r="D367" s="163"/>
      <c r="E367" s="163"/>
      <c r="F367" s="16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64"/>
      <c r="AA367" s="165"/>
      <c r="AB367" s="13" t="s">
        <v>71</v>
      </c>
      <c r="AC367" s="13"/>
      <c r="AD367" s="13"/>
      <c r="AE367" s="13"/>
      <c r="AF367" s="13"/>
      <c r="AG367" s="13"/>
      <c r="AH367" s="13"/>
      <c r="AI367" s="13"/>
      <c r="AJ367" s="13"/>
      <c r="AK367" s="13"/>
      <c r="AL367" s="164"/>
    </row>
    <row r="368" customFormat="false" ht="15.75" hidden="false" customHeight="false" outlineLevel="0" collapsed="false">
      <c r="A368" s="166"/>
      <c r="B368" s="163" t="s">
        <v>72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63"/>
      <c r="Q368" s="163"/>
      <c r="R368" s="163"/>
      <c r="S368" s="167"/>
      <c r="T368" s="167"/>
      <c r="U368" s="167"/>
      <c r="V368" s="167"/>
      <c r="W368" s="163"/>
      <c r="X368" s="163"/>
      <c r="Y368" s="13"/>
      <c r="Z368" s="164"/>
      <c r="AA368" s="168"/>
      <c r="AB368" s="163" t="s">
        <v>73</v>
      </c>
      <c r="AC368" s="167"/>
      <c r="AD368" s="167"/>
      <c r="AE368" s="13"/>
      <c r="AF368" s="13"/>
      <c r="AG368" s="13"/>
      <c r="AH368" s="13"/>
      <c r="AI368" s="13"/>
      <c r="AJ368" s="22"/>
      <c r="AK368" s="22"/>
      <c r="AL368" s="169"/>
    </row>
    <row r="369" customFormat="false" ht="15.75" hidden="false" customHeight="false" outlineLevel="0" collapsed="false">
      <c r="A369" s="166"/>
      <c r="B369" s="163" t="s">
        <v>74</v>
      </c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70"/>
      <c r="Q369" s="170"/>
      <c r="R369" s="170"/>
      <c r="S369" s="171"/>
      <c r="T369" s="172"/>
      <c r="U369" s="171"/>
      <c r="V369" s="171"/>
      <c r="W369" s="13"/>
      <c r="X369" s="13"/>
      <c r="Y369" s="13"/>
      <c r="Z369" s="164"/>
      <c r="AA369" s="165"/>
      <c r="AB369" s="172" t="s">
        <v>75</v>
      </c>
      <c r="AC369" s="170"/>
      <c r="AD369" s="170"/>
      <c r="AE369" s="171"/>
      <c r="AF369" s="173"/>
      <c r="AG369" s="13"/>
      <c r="AH369" s="13"/>
      <c r="AI369" s="173"/>
      <c r="AJ369" s="173"/>
      <c r="AK369" s="173"/>
      <c r="AL369" s="164"/>
    </row>
    <row r="370" customFormat="false" ht="15.75" hidden="false" customHeight="false" outlineLevel="0" collapsed="false">
      <c r="A370" s="166"/>
      <c r="B370" s="170" t="s">
        <v>76</v>
      </c>
      <c r="C370" s="6"/>
      <c r="D370" s="6"/>
      <c r="E370" s="6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63"/>
      <c r="Q370" s="163"/>
      <c r="R370" s="163"/>
      <c r="S370" s="167"/>
      <c r="T370" s="167"/>
      <c r="U370" s="167"/>
      <c r="V370" s="167"/>
      <c r="W370" s="13"/>
      <c r="X370" s="13"/>
      <c r="Y370" s="13"/>
      <c r="Z370" s="164"/>
      <c r="AA370" s="165"/>
      <c r="AB370" s="171" t="s">
        <v>77</v>
      </c>
      <c r="AC370" s="171" t="s">
        <v>78</v>
      </c>
      <c r="AD370" s="163"/>
      <c r="AE370" s="167"/>
      <c r="AF370" s="13"/>
      <c r="AG370" s="13"/>
      <c r="AH370" s="13"/>
      <c r="AI370" s="13"/>
      <c r="AJ370" s="13"/>
      <c r="AK370" s="13"/>
      <c r="AL370" s="175"/>
    </row>
    <row r="371" customFormat="false" ht="15.75" hidden="false" customHeight="false" outlineLevel="0" collapsed="false">
      <c r="A371" s="166"/>
      <c r="B371" s="176" t="s">
        <v>79</v>
      </c>
      <c r="C371" s="174"/>
      <c r="D371" s="174"/>
      <c r="E371" s="174"/>
      <c r="F371" s="62"/>
      <c r="G371" s="177"/>
      <c r="H371" s="177"/>
      <c r="I371" s="177"/>
      <c r="J371" s="177"/>
      <c r="K371" s="177"/>
      <c r="L371" s="177"/>
      <c r="M371" s="177"/>
      <c r="N371" s="177"/>
      <c r="O371" s="177"/>
      <c r="P371" s="178"/>
      <c r="Q371" s="178"/>
      <c r="R371" s="178"/>
      <c r="S371" s="178"/>
      <c r="T371" s="178"/>
      <c r="U371" s="178"/>
      <c r="V371" s="178"/>
      <c r="W371" s="13"/>
      <c r="X371" s="13"/>
      <c r="Y371" s="13"/>
      <c r="Z371" s="164"/>
      <c r="AA371" s="165"/>
      <c r="AB371" s="170" t="s">
        <v>80</v>
      </c>
      <c r="AC371" s="170" t="s">
        <v>81</v>
      </c>
      <c r="AD371" s="178"/>
      <c r="AE371" s="178"/>
      <c r="AF371" s="13"/>
      <c r="AG371" s="13"/>
      <c r="AH371" s="13"/>
      <c r="AI371" s="13"/>
      <c r="AJ371" s="13"/>
      <c r="AK371" s="13"/>
      <c r="AL371" s="164"/>
    </row>
    <row r="372" customFormat="false" ht="15.75" hidden="false" customHeight="false" outlineLevel="0" collapsed="false">
      <c r="A372" s="166"/>
      <c r="B372" s="179" t="s">
        <v>82</v>
      </c>
      <c r="C372" s="62"/>
      <c r="D372" s="62"/>
      <c r="E372" s="62"/>
      <c r="F372" s="62"/>
      <c r="G372" s="62"/>
      <c r="H372" s="62"/>
      <c r="I372" s="62"/>
      <c r="J372" s="180"/>
      <c r="K372" s="62"/>
      <c r="L372" s="62"/>
      <c r="M372" s="62"/>
      <c r="N372" s="62"/>
      <c r="O372" s="62"/>
      <c r="P372" s="176"/>
      <c r="Q372" s="176"/>
      <c r="R372" s="176"/>
      <c r="S372" s="176"/>
      <c r="T372" s="163"/>
      <c r="U372" s="163"/>
      <c r="V372" s="163"/>
      <c r="W372" s="13"/>
      <c r="X372" s="13"/>
      <c r="Y372" s="13"/>
      <c r="Z372" s="164"/>
      <c r="AA372" s="165"/>
      <c r="AB372" s="171" t="s">
        <v>43</v>
      </c>
      <c r="AC372" s="181" t="s">
        <v>83</v>
      </c>
      <c r="AD372" s="163"/>
      <c r="AE372" s="163"/>
      <c r="AF372" s="13"/>
      <c r="AG372" s="13"/>
      <c r="AH372" s="13"/>
      <c r="AI372" s="13"/>
      <c r="AJ372" s="13"/>
      <c r="AK372" s="13"/>
      <c r="AL372" s="164"/>
    </row>
    <row r="373" customFormat="false" ht="15.75" hidden="false" customHeight="false" outlineLevel="0" collapsed="false">
      <c r="A373" s="166"/>
      <c r="B373" s="176" t="s">
        <v>84</v>
      </c>
      <c r="C373" s="62"/>
      <c r="D373" s="62"/>
      <c r="E373" s="62"/>
      <c r="F373" s="62"/>
      <c r="G373" s="18"/>
      <c r="H373" s="18"/>
      <c r="I373" s="18"/>
      <c r="J373" s="18"/>
      <c r="K373" s="18"/>
      <c r="L373" s="18"/>
      <c r="M373" s="18"/>
      <c r="N373" s="18"/>
      <c r="O373" s="18"/>
      <c r="P373" s="163"/>
      <c r="Q373" s="163"/>
      <c r="R373" s="163"/>
      <c r="S373" s="163"/>
      <c r="T373" s="163"/>
      <c r="U373" s="163"/>
      <c r="V373" s="163"/>
      <c r="W373" s="13"/>
      <c r="X373" s="13"/>
      <c r="Y373" s="13"/>
      <c r="Z373" s="164"/>
      <c r="AA373" s="165"/>
      <c r="AB373" s="171" t="s">
        <v>85</v>
      </c>
      <c r="AC373" s="171" t="s">
        <v>86</v>
      </c>
      <c r="AD373" s="163"/>
      <c r="AE373" s="163"/>
      <c r="AF373" s="13"/>
      <c r="AG373" s="13"/>
      <c r="AH373" s="13"/>
      <c r="AI373" s="13"/>
      <c r="AJ373" s="13"/>
      <c r="AK373" s="13"/>
      <c r="AL373" s="164"/>
    </row>
    <row r="374" customFormat="false" ht="15.75" hidden="false" customHeight="false" outlineLevel="0" collapsed="false">
      <c r="A374" s="166"/>
      <c r="B374" s="176" t="s">
        <v>87</v>
      </c>
      <c r="C374" s="62"/>
      <c r="D374" s="62"/>
      <c r="E374" s="62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63"/>
      <c r="Q374" s="163"/>
      <c r="R374" s="163"/>
      <c r="S374" s="167"/>
      <c r="T374" s="167"/>
      <c r="U374" s="167"/>
      <c r="V374" s="167"/>
      <c r="W374" s="13"/>
      <c r="X374" s="13"/>
      <c r="Y374" s="13"/>
      <c r="Z374" s="164"/>
      <c r="AA374" s="165"/>
      <c r="AB374" s="171" t="s">
        <v>88</v>
      </c>
      <c r="AC374" s="171" t="s">
        <v>89</v>
      </c>
      <c r="AD374" s="163"/>
      <c r="AE374" s="167"/>
      <c r="AF374" s="13"/>
      <c r="AG374" s="13"/>
      <c r="AH374" s="13"/>
      <c r="AI374" s="13"/>
      <c r="AJ374" s="13"/>
      <c r="AK374" s="13"/>
      <c r="AL374" s="164"/>
    </row>
    <row r="375" customFormat="false" ht="15.75" hidden="false" customHeight="false" outlineLevel="0" collapsed="false">
      <c r="A375" s="166"/>
      <c r="B375" s="167" t="s">
        <v>90</v>
      </c>
      <c r="C375" s="18"/>
      <c r="D375" s="18"/>
      <c r="E375" s="18"/>
      <c r="F375" s="18"/>
      <c r="G375" s="18"/>
      <c r="H375" s="18"/>
      <c r="I375" s="18"/>
      <c r="J375" s="18"/>
      <c r="K375" s="18"/>
      <c r="L375" s="62"/>
      <c r="M375" s="62"/>
      <c r="N375" s="62"/>
      <c r="O375" s="62"/>
      <c r="P375" s="176"/>
      <c r="Q375" s="176"/>
      <c r="R375" s="176"/>
      <c r="S375" s="167"/>
      <c r="T375" s="167"/>
      <c r="U375" s="167"/>
      <c r="V375" s="167"/>
      <c r="W375" s="13"/>
      <c r="X375" s="13"/>
      <c r="Y375" s="13"/>
      <c r="Z375" s="164"/>
      <c r="AA375" s="165"/>
      <c r="AB375" s="170" t="s">
        <v>91</v>
      </c>
      <c r="AC375" s="170" t="s">
        <v>92</v>
      </c>
      <c r="AD375" s="163"/>
      <c r="AE375" s="167"/>
      <c r="AF375" s="13"/>
      <c r="AG375" s="13"/>
      <c r="AH375" s="13"/>
      <c r="AI375" s="13"/>
      <c r="AJ375" s="13"/>
      <c r="AK375" s="13"/>
      <c r="AL375" s="164"/>
    </row>
    <row r="376" customFormat="false" ht="15.75" hidden="false" customHeight="false" outlineLevel="0" collapsed="false">
      <c r="A376" s="166"/>
      <c r="B376" s="6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63"/>
      <c r="Q376" s="163"/>
      <c r="R376" s="163"/>
      <c r="S376" s="167"/>
      <c r="T376" s="167"/>
      <c r="U376" s="167"/>
      <c r="V376" s="167"/>
      <c r="W376" s="13"/>
      <c r="X376" s="13"/>
      <c r="Y376" s="13"/>
      <c r="Z376" s="164"/>
      <c r="AA376" s="165"/>
      <c r="AB376" s="182"/>
      <c r="AC376" s="170" t="s">
        <v>93</v>
      </c>
      <c r="AD376" s="6"/>
      <c r="AE376" s="167"/>
      <c r="AF376" s="13"/>
      <c r="AG376" s="13"/>
      <c r="AH376" s="13"/>
      <c r="AI376" s="13"/>
      <c r="AJ376" s="13"/>
      <c r="AK376" s="13"/>
      <c r="AL376" s="164"/>
    </row>
    <row r="377" customFormat="false" ht="15" hidden="false" customHeight="false" outlineLevel="0" collapsed="false">
      <c r="A377" s="183"/>
      <c r="B377" s="184"/>
      <c r="C377" s="184"/>
      <c r="D377" s="185"/>
      <c r="E377" s="185"/>
      <c r="F377" s="185"/>
      <c r="G377" s="185"/>
      <c r="H377" s="185"/>
      <c r="I377" s="185"/>
      <c r="J377" s="184"/>
      <c r="K377" s="184"/>
      <c r="L377" s="184"/>
      <c r="M377" s="184"/>
      <c r="N377" s="184"/>
      <c r="O377" s="184"/>
      <c r="P377" s="184"/>
      <c r="Q377" s="184"/>
      <c r="R377" s="184"/>
      <c r="S377" s="186"/>
      <c r="T377" s="187"/>
      <c r="U377" s="187"/>
      <c r="V377" s="187"/>
      <c r="W377" s="187"/>
      <c r="X377" s="187"/>
      <c r="Y377" s="187"/>
      <c r="Z377" s="188"/>
      <c r="AA377" s="189" t="s">
        <v>207</v>
      </c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</row>
    <row r="378" customFormat="false" ht="14.25" hidden="false" customHeight="false" outlineLevel="0" collapsed="false">
      <c r="A378" s="165"/>
      <c r="B378" s="163"/>
      <c r="C378" s="163"/>
      <c r="D378" s="316"/>
      <c r="E378" s="316"/>
      <c r="F378" s="316"/>
      <c r="G378" s="316"/>
      <c r="H378" s="316"/>
      <c r="I378" s="316"/>
      <c r="J378" s="163"/>
      <c r="K378" s="163"/>
      <c r="L378" s="163"/>
      <c r="M378" s="163"/>
      <c r="N378" s="163"/>
      <c r="O378" s="163"/>
      <c r="P378" s="163"/>
      <c r="Q378" s="163"/>
      <c r="R378" s="163"/>
      <c r="S378" s="167"/>
      <c r="T378" s="13"/>
      <c r="U378" s="13"/>
      <c r="V378" s="13"/>
      <c r="W378" s="13"/>
      <c r="X378" s="13"/>
      <c r="Y378" s="13"/>
      <c r="Z378" s="164"/>
      <c r="AA378" s="236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317"/>
    </row>
    <row r="379" customFormat="false" ht="15" hidden="false" customHeight="false" outlineLevel="0" collapsed="false">
      <c r="A379" s="165"/>
      <c r="B379" s="163"/>
      <c r="C379" s="163"/>
      <c r="D379" s="316"/>
      <c r="E379" s="316"/>
      <c r="F379" s="316"/>
      <c r="G379" s="316"/>
      <c r="H379" s="316"/>
      <c r="I379" s="316"/>
      <c r="J379" s="163"/>
      <c r="K379" s="163"/>
      <c r="L379" s="163"/>
      <c r="M379" s="163"/>
      <c r="N379" s="163"/>
      <c r="O379" s="163"/>
      <c r="P379" s="163"/>
      <c r="Q379" s="163"/>
      <c r="R379" s="163"/>
      <c r="S379" s="167"/>
      <c r="T379" s="13"/>
      <c r="U379" s="13"/>
      <c r="V379" s="13"/>
      <c r="W379" s="13"/>
      <c r="X379" s="13"/>
      <c r="Y379" s="13"/>
      <c r="Z379" s="164"/>
      <c r="AA379" s="236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317"/>
    </row>
    <row r="380" customFormat="false" ht="15.75" hidden="false" customHeight="true" outlineLevel="0" collapsed="false">
      <c r="A380" s="318"/>
      <c r="B380" s="318"/>
      <c r="C380" s="4" t="s">
        <v>0</v>
      </c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5" t="s">
        <v>1</v>
      </c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5.75" hidden="false" customHeight="true" outlineLevel="0" collapsed="false">
      <c r="A381" s="319" t="s">
        <v>2</v>
      </c>
      <c r="B381" s="319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</row>
    <row r="382" customFormat="false" ht="34.5" hidden="false" customHeight="false" outlineLevel="0" collapsed="false">
      <c r="A382" s="9" t="s">
        <v>3</v>
      </c>
      <c r="B382" s="9"/>
      <c r="C382" s="19" t="s">
        <v>4</v>
      </c>
      <c r="D382" s="11"/>
      <c r="E382" s="11"/>
      <c r="F382" s="11"/>
      <c r="G382" s="11"/>
      <c r="H382" s="12" t="s">
        <v>5</v>
      </c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3"/>
      <c r="X382" s="13"/>
      <c r="Y382" s="13"/>
      <c r="Z382" s="13"/>
      <c r="AA382" s="7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5"/>
    </row>
    <row r="383" customFormat="false" ht="15.75" hidden="false" customHeight="false" outlineLevel="0" collapsed="false">
      <c r="A383" s="16"/>
      <c r="B383" s="190"/>
      <c r="C383" s="19" t="s">
        <v>6</v>
      </c>
      <c r="D383" s="14"/>
      <c r="E383" s="14"/>
      <c r="F383" s="14"/>
      <c r="G383" s="14"/>
      <c r="H383" s="12" t="s">
        <v>7</v>
      </c>
      <c r="I383" s="18"/>
      <c r="J383" s="14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9"/>
      <c r="V383" s="19"/>
      <c r="W383" s="18"/>
      <c r="X383" s="19"/>
      <c r="Y383" s="19"/>
      <c r="Z383" s="19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</row>
    <row r="384" customFormat="false" ht="15.75" hidden="false" customHeight="false" outlineLevel="0" collapsed="false">
      <c r="A384" s="191" t="s">
        <v>8</v>
      </c>
      <c r="B384" s="191"/>
      <c r="C384" s="19" t="s">
        <v>9</v>
      </c>
      <c r="D384" s="14"/>
      <c r="E384" s="14"/>
      <c r="F384" s="19"/>
      <c r="G384" s="19"/>
      <c r="H384" s="12" t="s">
        <v>10</v>
      </c>
      <c r="I384" s="18"/>
      <c r="J384" s="12"/>
      <c r="K384" s="12"/>
      <c r="L384" s="22"/>
      <c r="M384" s="14"/>
      <c r="N384" s="12"/>
      <c r="O384" s="12"/>
      <c r="P384" s="12"/>
      <c r="Q384" s="12"/>
      <c r="R384" s="12"/>
      <c r="S384" s="12"/>
      <c r="T384" s="12"/>
      <c r="U384" s="19"/>
      <c r="V384" s="19"/>
      <c r="W384" s="18"/>
      <c r="X384" s="23"/>
      <c r="Y384" s="23"/>
      <c r="Z384" s="23"/>
      <c r="AA384" s="20" t="s">
        <v>11</v>
      </c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</row>
    <row r="385" customFormat="false" ht="15.75" hidden="false" customHeight="false" outlineLevel="0" collapsed="false">
      <c r="A385" s="191" t="s">
        <v>12</v>
      </c>
      <c r="B385" s="191"/>
      <c r="C385" s="19" t="s">
        <v>13</v>
      </c>
      <c r="D385" s="19"/>
      <c r="E385" s="19"/>
      <c r="F385" s="19"/>
      <c r="G385" s="19"/>
      <c r="H385" s="12" t="s">
        <v>14</v>
      </c>
      <c r="I385" s="18"/>
      <c r="J385" s="12"/>
      <c r="K385" s="12"/>
      <c r="L385" s="12"/>
      <c r="M385" s="14"/>
      <c r="N385" s="12"/>
      <c r="O385" s="12"/>
      <c r="P385" s="12"/>
      <c r="Q385" s="12"/>
      <c r="R385" s="12"/>
      <c r="S385" s="12"/>
      <c r="T385" s="12"/>
      <c r="U385" s="19"/>
      <c r="V385" s="19"/>
      <c r="W385" s="18"/>
      <c r="X385" s="23"/>
      <c r="Y385" s="23"/>
      <c r="Z385" s="23"/>
      <c r="AA385" s="20" t="s">
        <v>15</v>
      </c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</row>
    <row r="386" customFormat="false" ht="15.75" hidden="false" customHeight="false" outlineLevel="0" collapsed="false">
      <c r="A386" s="191" t="s">
        <v>16</v>
      </c>
      <c r="B386" s="191"/>
      <c r="C386" s="10" t="s">
        <v>17</v>
      </c>
      <c r="D386" s="19"/>
      <c r="E386" s="19"/>
      <c r="F386" s="19"/>
      <c r="G386" s="19"/>
      <c r="H386" s="12"/>
      <c r="I386" s="18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9"/>
      <c r="V386" s="19"/>
      <c r="W386" s="18"/>
      <c r="X386" s="19"/>
      <c r="Y386" s="19"/>
      <c r="Z386" s="19"/>
      <c r="AA386" s="24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25"/>
    </row>
    <row r="387" customFormat="false" ht="15.75" hidden="false" customHeight="false" outlineLevel="0" collapsed="false">
      <c r="A387" s="21"/>
      <c r="B387" s="26"/>
      <c r="C387" s="10"/>
      <c r="D387" s="19"/>
      <c r="E387" s="19"/>
      <c r="F387" s="19"/>
      <c r="G387" s="19"/>
      <c r="H387" s="12"/>
      <c r="I387" s="18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9"/>
      <c r="V387" s="19"/>
      <c r="W387" s="18"/>
      <c r="X387" s="19"/>
      <c r="Y387" s="19"/>
      <c r="Z387" s="19"/>
      <c r="AA387" s="21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7"/>
    </row>
    <row r="388" customFormat="false" ht="15.75" hidden="false" customHeight="false" outlineLevel="0" collapsed="false">
      <c r="A388" s="21"/>
      <c r="B388" s="26"/>
      <c r="C388" s="10"/>
      <c r="D388" s="19"/>
      <c r="E388" s="19"/>
      <c r="F388" s="19"/>
      <c r="G388" s="19"/>
      <c r="H388" s="12"/>
      <c r="I388" s="18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9"/>
      <c r="V388" s="19"/>
      <c r="W388" s="18"/>
      <c r="X388" s="19"/>
      <c r="Y388" s="19"/>
      <c r="Z388" s="19"/>
      <c r="AA388" s="21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7"/>
    </row>
    <row r="389" customFormat="false" ht="15.75" hidden="false" customHeight="false" outlineLevel="0" collapsed="false">
      <c r="A389" s="21"/>
      <c r="B389" s="26"/>
      <c r="C389" s="10"/>
      <c r="D389" s="19"/>
      <c r="E389" s="19"/>
      <c r="F389" s="19"/>
      <c r="G389" s="19"/>
      <c r="H389" s="28"/>
      <c r="I389" s="18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9"/>
      <c r="V389" s="19"/>
      <c r="W389" s="18"/>
      <c r="X389" s="19"/>
      <c r="Y389" s="19"/>
      <c r="Z389" s="19"/>
      <c r="AA389" s="21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7"/>
    </row>
    <row r="390" customFormat="false" ht="16.5" hidden="false" customHeight="false" outlineLevel="0" collapsed="false">
      <c r="A390" s="320"/>
      <c r="B390" s="320"/>
      <c r="C390" s="30"/>
      <c r="D390" s="31"/>
      <c r="E390" s="31"/>
      <c r="F390" s="31"/>
      <c r="G390" s="31"/>
      <c r="H390" s="32" t="s">
        <v>22</v>
      </c>
      <c r="I390" s="31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1"/>
      <c r="X390" s="35"/>
      <c r="Y390" s="35"/>
      <c r="Z390" s="35"/>
      <c r="AA390" s="36" t="s">
        <v>23</v>
      </c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</row>
    <row r="391" customFormat="false" ht="15" hidden="false" customHeight="false" outlineLevel="0" collapsed="false">
      <c r="A391" s="236"/>
      <c r="B391" s="237"/>
      <c r="C391" s="238"/>
      <c r="D391" s="13"/>
      <c r="E391" s="13"/>
      <c r="F391" s="13"/>
      <c r="G391" s="13"/>
      <c r="H391" s="13"/>
      <c r="I391" s="13"/>
      <c r="J391" s="239"/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173"/>
      <c r="V391" s="173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3"/>
      <c r="AL391" s="164"/>
    </row>
    <row r="392" customFormat="false" ht="12.75" hidden="false" customHeight="true" outlineLevel="0" collapsed="false">
      <c r="A392" s="192" t="s">
        <v>95</v>
      </c>
      <c r="B392" s="321" t="s">
        <v>25</v>
      </c>
      <c r="C392" s="322" t="s">
        <v>26</v>
      </c>
      <c r="D392" s="322"/>
      <c r="E392" s="322"/>
      <c r="F392" s="45" t="s">
        <v>27</v>
      </c>
      <c r="G392" s="45"/>
      <c r="H392" s="45"/>
      <c r="I392" s="45"/>
      <c r="J392" s="45"/>
      <c r="K392" s="45" t="s">
        <v>111</v>
      </c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</row>
    <row r="393" customFormat="false" ht="12.75" hidden="false" customHeight="false" outlineLevel="0" collapsed="false">
      <c r="A393" s="192"/>
      <c r="B393" s="321"/>
      <c r="C393" s="322"/>
      <c r="D393" s="322"/>
      <c r="E393" s="322"/>
      <c r="F393" s="55" t="s">
        <v>29</v>
      </c>
      <c r="G393" s="323" t="s">
        <v>30</v>
      </c>
      <c r="H393" s="323"/>
      <c r="I393" s="323"/>
      <c r="J393" s="323"/>
      <c r="K393" s="54" t="s">
        <v>31</v>
      </c>
      <c r="L393" s="54"/>
      <c r="M393" s="54"/>
      <c r="N393" s="54"/>
      <c r="O393" s="54" t="s">
        <v>32</v>
      </c>
      <c r="P393" s="54"/>
      <c r="Q393" s="54"/>
      <c r="R393" s="54"/>
      <c r="S393" s="54" t="s">
        <v>33</v>
      </c>
      <c r="T393" s="54"/>
      <c r="U393" s="54"/>
      <c r="V393" s="54"/>
      <c r="W393" s="54" t="s">
        <v>34</v>
      </c>
      <c r="X393" s="54"/>
      <c r="Y393" s="54"/>
      <c r="Z393" s="54"/>
      <c r="AA393" s="54" t="s">
        <v>35</v>
      </c>
      <c r="AB393" s="54"/>
      <c r="AC393" s="54"/>
      <c r="AD393" s="54"/>
      <c r="AE393" s="54" t="s">
        <v>36</v>
      </c>
      <c r="AF393" s="54"/>
      <c r="AG393" s="54"/>
      <c r="AH393" s="54"/>
      <c r="AI393" s="54" t="s">
        <v>37</v>
      </c>
      <c r="AJ393" s="54"/>
      <c r="AK393" s="54"/>
      <c r="AL393" s="54"/>
    </row>
    <row r="394" customFormat="false" ht="12.75" hidden="false" customHeight="true" outlineLevel="0" collapsed="false">
      <c r="A394" s="192"/>
      <c r="B394" s="321"/>
      <c r="C394" s="49" t="s">
        <v>38</v>
      </c>
      <c r="D394" s="50" t="s">
        <v>39</v>
      </c>
      <c r="E394" s="51" t="s">
        <v>40</v>
      </c>
      <c r="F394" s="55"/>
      <c r="G394" s="52" t="s">
        <v>41</v>
      </c>
      <c r="H394" s="52" t="s">
        <v>42</v>
      </c>
      <c r="I394" s="52" t="s">
        <v>43</v>
      </c>
      <c r="J394" s="324" t="s">
        <v>44</v>
      </c>
      <c r="K394" s="54" t="s">
        <v>45</v>
      </c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</row>
    <row r="395" customFormat="false" ht="12.75" hidden="false" customHeight="true" outlineLevel="0" collapsed="false">
      <c r="A395" s="192"/>
      <c r="B395" s="321"/>
      <c r="C395" s="49"/>
      <c r="D395" s="50"/>
      <c r="E395" s="51"/>
      <c r="F395" s="55"/>
      <c r="G395" s="52"/>
      <c r="H395" s="52"/>
      <c r="I395" s="52"/>
      <c r="J395" s="324"/>
      <c r="K395" s="55" t="s">
        <v>41</v>
      </c>
      <c r="L395" s="52" t="s">
        <v>42</v>
      </c>
      <c r="M395" s="56" t="s">
        <v>46</v>
      </c>
      <c r="N395" s="51" t="s">
        <v>47</v>
      </c>
      <c r="O395" s="55" t="s">
        <v>41</v>
      </c>
      <c r="P395" s="52" t="s">
        <v>42</v>
      </c>
      <c r="Q395" s="56" t="s">
        <v>46</v>
      </c>
      <c r="R395" s="51" t="s">
        <v>47</v>
      </c>
      <c r="S395" s="55" t="s">
        <v>41</v>
      </c>
      <c r="T395" s="52" t="s">
        <v>42</v>
      </c>
      <c r="U395" s="56" t="s">
        <v>46</v>
      </c>
      <c r="V395" s="51" t="s">
        <v>47</v>
      </c>
      <c r="W395" s="55" t="s">
        <v>41</v>
      </c>
      <c r="X395" s="52" t="s">
        <v>42</v>
      </c>
      <c r="Y395" s="56" t="s">
        <v>46</v>
      </c>
      <c r="Z395" s="51" t="s">
        <v>47</v>
      </c>
      <c r="AA395" s="55" t="s">
        <v>41</v>
      </c>
      <c r="AB395" s="52" t="s">
        <v>42</v>
      </c>
      <c r="AC395" s="56" t="s">
        <v>46</v>
      </c>
      <c r="AD395" s="51" t="s">
        <v>47</v>
      </c>
      <c r="AE395" s="55" t="s">
        <v>41</v>
      </c>
      <c r="AF395" s="52" t="s">
        <v>42</v>
      </c>
      <c r="AG395" s="56" t="s">
        <v>46</v>
      </c>
      <c r="AH395" s="51" t="s">
        <v>47</v>
      </c>
      <c r="AI395" s="55" t="s">
        <v>41</v>
      </c>
      <c r="AJ395" s="52" t="s">
        <v>42</v>
      </c>
      <c r="AK395" s="56" t="s">
        <v>46</v>
      </c>
      <c r="AL395" s="51" t="s">
        <v>47</v>
      </c>
    </row>
    <row r="396" customFormat="false" ht="13.5" hidden="false" customHeight="false" outlineLevel="0" collapsed="false">
      <c r="A396" s="192"/>
      <c r="B396" s="321"/>
      <c r="C396" s="49"/>
      <c r="D396" s="50"/>
      <c r="E396" s="51"/>
      <c r="F396" s="55"/>
      <c r="G396" s="52"/>
      <c r="H396" s="52"/>
      <c r="I396" s="52"/>
      <c r="J396" s="324"/>
      <c r="K396" s="55"/>
      <c r="L396" s="52"/>
      <c r="M396" s="56"/>
      <c r="N396" s="51"/>
      <c r="O396" s="55"/>
      <c r="P396" s="52"/>
      <c r="Q396" s="56"/>
      <c r="R396" s="51"/>
      <c r="S396" s="55"/>
      <c r="T396" s="52"/>
      <c r="U396" s="56"/>
      <c r="V396" s="51"/>
      <c r="W396" s="55"/>
      <c r="X396" s="52"/>
      <c r="Y396" s="56"/>
      <c r="Z396" s="51"/>
      <c r="AA396" s="55"/>
      <c r="AB396" s="52"/>
      <c r="AC396" s="56"/>
      <c r="AD396" s="51"/>
      <c r="AE396" s="55"/>
      <c r="AF396" s="52"/>
      <c r="AG396" s="56"/>
      <c r="AH396" s="51"/>
      <c r="AI396" s="55"/>
      <c r="AJ396" s="52"/>
      <c r="AK396" s="56"/>
      <c r="AL396" s="51"/>
    </row>
    <row r="397" customFormat="false" ht="16.5" hidden="false" customHeight="false" outlineLevel="0" collapsed="false">
      <c r="A397" s="57" t="s">
        <v>208</v>
      </c>
      <c r="B397" s="58" t="s">
        <v>158</v>
      </c>
      <c r="C397" s="274"/>
      <c r="D397" s="274"/>
      <c r="E397" s="274"/>
      <c r="F397" s="274"/>
      <c r="G397" s="274"/>
      <c r="H397" s="274"/>
      <c r="I397" s="274"/>
      <c r="J397" s="274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  <c r="X397" s="275"/>
      <c r="Y397" s="275"/>
      <c r="Z397" s="275"/>
      <c r="AA397" s="275"/>
      <c r="AB397" s="275"/>
      <c r="AC397" s="275"/>
      <c r="AD397" s="275"/>
      <c r="AE397" s="275"/>
      <c r="AF397" s="275"/>
      <c r="AG397" s="275"/>
      <c r="AH397" s="275"/>
      <c r="AI397" s="275"/>
      <c r="AJ397" s="275"/>
      <c r="AK397" s="275"/>
      <c r="AL397" s="275"/>
    </row>
    <row r="398" customFormat="false" ht="15.75" hidden="false" customHeight="false" outlineLevel="0" collapsed="false">
      <c r="A398" s="63" t="s">
        <v>50</v>
      </c>
      <c r="B398" s="304" t="s">
        <v>209</v>
      </c>
      <c r="C398" s="305" t="n">
        <v>1</v>
      </c>
      <c r="D398" s="220" t="n">
        <v>2</v>
      </c>
      <c r="E398" s="306" t="n">
        <v>8</v>
      </c>
      <c r="F398" s="100" t="n">
        <f aca="false">SUM(G398:J398)</f>
        <v>75</v>
      </c>
      <c r="G398" s="69" t="n">
        <f aca="false">SUM(K398,O398,S398,W398,AA398,AE398,AI398)</f>
        <v>30</v>
      </c>
      <c r="H398" s="69" t="n">
        <f aca="false">SUM(L398,P398,T398,X398,AB398,AF398,AJ398)</f>
        <v>30</v>
      </c>
      <c r="I398" s="69"/>
      <c r="J398" s="69" t="n">
        <f aca="false">SUM(N398,R398,V398,Z398,AD398,AH398,AL398)</f>
        <v>15</v>
      </c>
      <c r="K398" s="307"/>
      <c r="L398" s="308"/>
      <c r="M398" s="308"/>
      <c r="N398" s="309"/>
      <c r="O398" s="307"/>
      <c r="P398" s="308"/>
      <c r="Q398" s="308"/>
      <c r="R398" s="309"/>
      <c r="S398" s="307"/>
      <c r="T398" s="308"/>
      <c r="U398" s="308"/>
      <c r="V398" s="309"/>
      <c r="W398" s="307"/>
      <c r="X398" s="308"/>
      <c r="Y398" s="308"/>
      <c r="Z398" s="309"/>
      <c r="AA398" s="307"/>
      <c r="AB398" s="308"/>
      <c r="AC398" s="308"/>
      <c r="AD398" s="309"/>
      <c r="AE398" s="310" t="n">
        <v>30</v>
      </c>
      <c r="AF398" s="261" t="n">
        <v>30</v>
      </c>
      <c r="AG398" s="261"/>
      <c r="AH398" s="309" t="n">
        <v>15</v>
      </c>
      <c r="AI398" s="307"/>
      <c r="AJ398" s="308"/>
      <c r="AK398" s="308"/>
      <c r="AL398" s="309"/>
    </row>
    <row r="399" customFormat="false" ht="15.75" hidden="false" customHeight="false" outlineLevel="0" collapsed="false">
      <c r="A399" s="204" t="s">
        <v>52</v>
      </c>
      <c r="B399" s="311" t="s">
        <v>210</v>
      </c>
      <c r="C399" s="305"/>
      <c r="D399" s="220" t="n">
        <v>2</v>
      </c>
      <c r="E399" s="306" t="n">
        <v>4</v>
      </c>
      <c r="F399" s="100" t="n">
        <f aca="false">SUM(G399:J399)</f>
        <v>45</v>
      </c>
      <c r="G399" s="69" t="n">
        <f aca="false">SUM(K399,O399,S399,W399,AA399,AE399,AI399)</f>
        <v>30</v>
      </c>
      <c r="H399" s="69"/>
      <c r="I399" s="69" t="n">
        <f aca="false">SUM(M399,Q399,U399,Y399,AC399,AG399,AK399)</f>
        <v>15</v>
      </c>
      <c r="J399" s="69"/>
      <c r="K399" s="312"/>
      <c r="L399" s="261"/>
      <c r="M399" s="261"/>
      <c r="N399" s="313"/>
      <c r="O399" s="312"/>
      <c r="P399" s="261"/>
      <c r="Q399" s="261"/>
      <c r="R399" s="313"/>
      <c r="S399" s="312"/>
      <c r="T399" s="261"/>
      <c r="U399" s="261"/>
      <c r="V399" s="313"/>
      <c r="W399" s="312"/>
      <c r="X399" s="261"/>
      <c r="Y399" s="261"/>
      <c r="Z399" s="313"/>
      <c r="AA399" s="312" t="n">
        <v>30</v>
      </c>
      <c r="AB399" s="261"/>
      <c r="AC399" s="261" t="n">
        <v>15</v>
      </c>
      <c r="AD399" s="313"/>
      <c r="AE399" s="312"/>
      <c r="AF399" s="261"/>
      <c r="AG399" s="261"/>
      <c r="AH399" s="313"/>
      <c r="AI399" s="312"/>
      <c r="AJ399" s="261"/>
      <c r="AK399" s="261"/>
      <c r="AL399" s="313"/>
    </row>
    <row r="400" customFormat="false" ht="15.75" hidden="false" customHeight="false" outlineLevel="0" collapsed="false">
      <c r="A400" s="204" t="s">
        <v>54</v>
      </c>
      <c r="B400" s="314" t="s">
        <v>211</v>
      </c>
      <c r="C400" s="305" t="n">
        <v>1</v>
      </c>
      <c r="D400" s="220" t="n">
        <v>1</v>
      </c>
      <c r="E400" s="306" t="n">
        <v>5</v>
      </c>
      <c r="F400" s="100" t="n">
        <f aca="false">SUM(G400:J400)</f>
        <v>60</v>
      </c>
      <c r="G400" s="69" t="n">
        <f aca="false">SUM(K400,O400,S400,W400,AA400,AE400,AI400)</f>
        <v>30</v>
      </c>
      <c r="H400" s="69"/>
      <c r="I400" s="69"/>
      <c r="J400" s="69" t="n">
        <f aca="false">SUM(N400,R400,V400,Z400,AD400,AH400,AL400)</f>
        <v>30</v>
      </c>
      <c r="K400" s="312"/>
      <c r="L400" s="261"/>
      <c r="M400" s="261"/>
      <c r="N400" s="313"/>
      <c r="O400" s="312"/>
      <c r="P400" s="261"/>
      <c r="Q400" s="261"/>
      <c r="R400" s="313"/>
      <c r="S400" s="312"/>
      <c r="T400" s="261"/>
      <c r="U400" s="261"/>
      <c r="V400" s="313"/>
      <c r="W400" s="312"/>
      <c r="X400" s="261"/>
      <c r="Y400" s="261"/>
      <c r="Z400" s="313"/>
      <c r="AA400" s="312"/>
      <c r="AB400" s="261"/>
      <c r="AC400" s="261"/>
      <c r="AD400" s="313"/>
      <c r="AE400" s="312"/>
      <c r="AF400" s="261"/>
      <c r="AG400" s="261"/>
      <c r="AH400" s="313"/>
      <c r="AI400" s="315" t="n">
        <v>30</v>
      </c>
      <c r="AJ400" s="261"/>
      <c r="AK400" s="261"/>
      <c r="AL400" s="313" t="n">
        <v>30</v>
      </c>
    </row>
    <row r="401" customFormat="false" ht="15.75" hidden="false" customHeight="false" outlineLevel="0" collapsed="false">
      <c r="A401" s="204" t="s">
        <v>56</v>
      </c>
      <c r="B401" s="314" t="s">
        <v>212</v>
      </c>
      <c r="C401" s="305"/>
      <c r="D401" s="220" t="n">
        <v>3</v>
      </c>
      <c r="E401" s="306" t="n">
        <v>6</v>
      </c>
      <c r="F401" s="100" t="n">
        <f aca="false">SUM(G401:J401)</f>
        <v>75</v>
      </c>
      <c r="G401" s="69" t="n">
        <f aca="false">SUM(K401,O401,S401,W401,AA401,AE401,AI401)</f>
        <v>30</v>
      </c>
      <c r="H401" s="69"/>
      <c r="I401" s="69" t="n">
        <f aca="false">SUM(M401,Q401,U401,Y401,AC401,AG401,AK401)</f>
        <v>15</v>
      </c>
      <c r="J401" s="69" t="n">
        <f aca="false">SUM(N401,R401,V401,Z401,AD401,AH401,AL401)</f>
        <v>30</v>
      </c>
      <c r="K401" s="312"/>
      <c r="L401" s="261"/>
      <c r="M401" s="261"/>
      <c r="N401" s="313"/>
      <c r="O401" s="312"/>
      <c r="P401" s="261"/>
      <c r="Q401" s="261"/>
      <c r="R401" s="313"/>
      <c r="S401" s="312"/>
      <c r="T401" s="261"/>
      <c r="U401" s="261"/>
      <c r="V401" s="313"/>
      <c r="W401" s="312"/>
      <c r="X401" s="261"/>
      <c r="Y401" s="261"/>
      <c r="Z401" s="313"/>
      <c r="AA401" s="312"/>
      <c r="AB401" s="261"/>
      <c r="AC401" s="261"/>
      <c r="AD401" s="313"/>
      <c r="AE401" s="312" t="n">
        <v>30</v>
      </c>
      <c r="AF401" s="261"/>
      <c r="AG401" s="261" t="n">
        <v>15</v>
      </c>
      <c r="AH401" s="313" t="n">
        <v>30</v>
      </c>
      <c r="AI401" s="312"/>
      <c r="AJ401" s="261"/>
      <c r="AK401" s="261"/>
      <c r="AL401" s="313"/>
    </row>
    <row r="402" customFormat="false" ht="15.75" hidden="false" customHeight="false" outlineLevel="0" collapsed="false">
      <c r="A402" s="204" t="s">
        <v>58</v>
      </c>
      <c r="B402" s="311" t="s">
        <v>213</v>
      </c>
      <c r="C402" s="305"/>
      <c r="D402" s="220" t="n">
        <v>3</v>
      </c>
      <c r="E402" s="306" t="n">
        <v>6</v>
      </c>
      <c r="F402" s="100" t="n">
        <f aca="false">SUM(G402:J402)</f>
        <v>75</v>
      </c>
      <c r="G402" s="69" t="n">
        <f aca="false">SUM(K402,O402,S402,W402,AA402,AE402,AI402)</f>
        <v>30</v>
      </c>
      <c r="H402" s="69"/>
      <c r="I402" s="69" t="n">
        <f aca="false">SUM(M402,Q402,U402,Y402,AC402,AG402,AK402)</f>
        <v>30</v>
      </c>
      <c r="J402" s="69" t="n">
        <f aca="false">SUM(N402,R402,V402,Z402,AD402,AH402,AL402)</f>
        <v>15</v>
      </c>
      <c r="K402" s="312"/>
      <c r="L402" s="261"/>
      <c r="M402" s="261"/>
      <c r="N402" s="313"/>
      <c r="O402" s="312"/>
      <c r="P402" s="261"/>
      <c r="Q402" s="261"/>
      <c r="R402" s="313"/>
      <c r="S402" s="312"/>
      <c r="T402" s="261"/>
      <c r="U402" s="261"/>
      <c r="V402" s="313"/>
      <c r="W402" s="312"/>
      <c r="X402" s="261"/>
      <c r="Y402" s="261"/>
      <c r="Z402" s="313"/>
      <c r="AA402" s="312" t="n">
        <v>30</v>
      </c>
      <c r="AB402" s="261"/>
      <c r="AC402" s="261" t="n">
        <v>30</v>
      </c>
      <c r="AD402" s="313" t="n">
        <v>15</v>
      </c>
      <c r="AE402" s="312"/>
      <c r="AF402" s="261"/>
      <c r="AG402" s="261"/>
      <c r="AH402" s="313"/>
      <c r="AI402" s="312"/>
      <c r="AJ402" s="261"/>
      <c r="AK402" s="261"/>
      <c r="AL402" s="313"/>
    </row>
    <row r="403" customFormat="false" ht="15.75" hidden="false" customHeight="false" outlineLevel="0" collapsed="false">
      <c r="A403" s="204" t="s">
        <v>60</v>
      </c>
      <c r="B403" s="311" t="s">
        <v>214</v>
      </c>
      <c r="C403" s="305"/>
      <c r="D403" s="220" t="n">
        <v>3</v>
      </c>
      <c r="E403" s="306" t="n">
        <v>7</v>
      </c>
      <c r="F403" s="100" t="n">
        <f aca="false">SUM(G403:J403)</f>
        <v>75</v>
      </c>
      <c r="G403" s="69" t="n">
        <f aca="false">SUM(K403,O403,S403,W403,AA403,AE403,AI403)</f>
        <v>30</v>
      </c>
      <c r="H403" s="69" t="n">
        <f aca="false">SUM(L403,P403,T403,X403,AB403,AF403,AJ403)</f>
        <v>15</v>
      </c>
      <c r="I403" s="69"/>
      <c r="J403" s="69" t="n">
        <f aca="false">SUM(N403,R403,V403,Z403,AD403,AH403,AL403)</f>
        <v>30</v>
      </c>
      <c r="K403" s="312"/>
      <c r="L403" s="261"/>
      <c r="M403" s="261"/>
      <c r="N403" s="313"/>
      <c r="O403" s="312"/>
      <c r="P403" s="261"/>
      <c r="Q403" s="261"/>
      <c r="R403" s="313"/>
      <c r="S403" s="312"/>
      <c r="T403" s="261"/>
      <c r="U403" s="261"/>
      <c r="V403" s="313"/>
      <c r="W403" s="312"/>
      <c r="X403" s="261"/>
      <c r="Y403" s="261"/>
      <c r="Z403" s="313"/>
      <c r="AA403" s="312" t="n">
        <v>30</v>
      </c>
      <c r="AB403" s="261" t="n">
        <v>15</v>
      </c>
      <c r="AC403" s="261"/>
      <c r="AD403" s="313" t="n">
        <v>30</v>
      </c>
      <c r="AE403" s="312"/>
      <c r="AF403" s="261"/>
      <c r="AG403" s="261"/>
      <c r="AH403" s="313"/>
      <c r="AI403" s="312"/>
      <c r="AJ403" s="261"/>
      <c r="AK403" s="261"/>
      <c r="AL403" s="313"/>
    </row>
    <row r="404" customFormat="false" ht="15.75" hidden="false" customHeight="false" outlineLevel="0" collapsed="false">
      <c r="A404" s="204" t="s">
        <v>62</v>
      </c>
      <c r="B404" s="314" t="s">
        <v>215</v>
      </c>
      <c r="C404" s="305"/>
      <c r="D404" s="220" t="n">
        <v>1</v>
      </c>
      <c r="E404" s="306" t="n">
        <v>5</v>
      </c>
      <c r="F404" s="100" t="n">
        <f aca="false">SUM(G404:J404)</f>
        <v>45</v>
      </c>
      <c r="G404" s="69" t="n">
        <f aca="false">SUM(K404,O404,S404,W404,AA404,AE404,AI404)</f>
        <v>30</v>
      </c>
      <c r="H404" s="69" t="n">
        <f aca="false">SUM(L404,P404,T404,X404,AB404,AF404,AJ404)</f>
        <v>15</v>
      </c>
      <c r="I404" s="69"/>
      <c r="J404" s="69"/>
      <c r="K404" s="312"/>
      <c r="L404" s="261"/>
      <c r="M404" s="261"/>
      <c r="N404" s="313"/>
      <c r="O404" s="312"/>
      <c r="P404" s="261"/>
      <c r="Q404" s="261"/>
      <c r="R404" s="313"/>
      <c r="S404" s="312"/>
      <c r="T404" s="261"/>
      <c r="U404" s="261"/>
      <c r="V404" s="313"/>
      <c r="W404" s="312"/>
      <c r="X404" s="261"/>
      <c r="Y404" s="261"/>
      <c r="Z404" s="313"/>
      <c r="AA404" s="312"/>
      <c r="AB404" s="261"/>
      <c r="AC404" s="261"/>
      <c r="AD404" s="313"/>
      <c r="AE404" s="312"/>
      <c r="AF404" s="261"/>
      <c r="AG404" s="261"/>
      <c r="AH404" s="313"/>
      <c r="AI404" s="312" t="n">
        <v>30</v>
      </c>
      <c r="AJ404" s="261" t="n">
        <v>15</v>
      </c>
      <c r="AK404" s="261"/>
      <c r="AL404" s="313"/>
    </row>
    <row r="405" customFormat="false" ht="15.75" hidden="false" customHeight="false" outlineLevel="0" collapsed="false">
      <c r="A405" s="204" t="s">
        <v>105</v>
      </c>
      <c r="B405" s="314" t="s">
        <v>216</v>
      </c>
      <c r="C405" s="305"/>
      <c r="D405" s="220" t="n">
        <v>3</v>
      </c>
      <c r="E405" s="306" t="n">
        <v>5</v>
      </c>
      <c r="F405" s="100" t="n">
        <f aca="false">SUM(G405:J405)</f>
        <v>75</v>
      </c>
      <c r="G405" s="69" t="n">
        <f aca="false">SUM(K405,O405,S405,W405,AA405,AE405,AI405)</f>
        <v>30</v>
      </c>
      <c r="H405" s="69" t="n">
        <f aca="false">SUM(L405,P405,T405,X405,AB405,AF405,AJ405)</f>
        <v>30</v>
      </c>
      <c r="I405" s="69"/>
      <c r="J405" s="69" t="n">
        <f aca="false">SUM(N405,R405,V405,Z405,AD405,AH405,AL405)</f>
        <v>15</v>
      </c>
      <c r="K405" s="312"/>
      <c r="L405" s="261"/>
      <c r="M405" s="261"/>
      <c r="N405" s="313"/>
      <c r="O405" s="312"/>
      <c r="P405" s="261"/>
      <c r="Q405" s="261"/>
      <c r="R405" s="313"/>
      <c r="S405" s="312"/>
      <c r="T405" s="261"/>
      <c r="U405" s="261"/>
      <c r="V405" s="313"/>
      <c r="W405" s="312"/>
      <c r="X405" s="261"/>
      <c r="Y405" s="261"/>
      <c r="Z405" s="313"/>
      <c r="AA405" s="312"/>
      <c r="AB405" s="261"/>
      <c r="AC405" s="261"/>
      <c r="AD405" s="313"/>
      <c r="AE405" s="312" t="n">
        <v>30</v>
      </c>
      <c r="AF405" s="261" t="n">
        <v>30</v>
      </c>
      <c r="AG405" s="261"/>
      <c r="AH405" s="313" t="n">
        <v>15</v>
      </c>
      <c r="AI405" s="312"/>
      <c r="AJ405" s="261"/>
      <c r="AK405" s="261"/>
      <c r="AL405" s="313"/>
    </row>
    <row r="406" customFormat="false" ht="15.75" hidden="false" customHeight="false" outlineLevel="0" collapsed="false">
      <c r="A406" s="204" t="s">
        <v>107</v>
      </c>
      <c r="B406" s="314" t="s">
        <v>170</v>
      </c>
      <c r="C406" s="305"/>
      <c r="D406" s="220" t="n">
        <v>2</v>
      </c>
      <c r="E406" s="306" t="n">
        <v>4</v>
      </c>
      <c r="F406" s="100" t="n">
        <f aca="false">SUM(G406:J406)</f>
        <v>30</v>
      </c>
      <c r="G406" s="69"/>
      <c r="H406" s="69"/>
      <c r="I406" s="69"/>
      <c r="J406" s="69" t="n">
        <f aca="false">SUM(N406,R406,V406,Z406,AD406,AH406,AL406)</f>
        <v>30</v>
      </c>
      <c r="K406" s="312"/>
      <c r="L406" s="261"/>
      <c r="M406" s="261"/>
      <c r="N406" s="313"/>
      <c r="O406" s="312"/>
      <c r="P406" s="261"/>
      <c r="Q406" s="261"/>
      <c r="R406" s="313"/>
      <c r="S406" s="312"/>
      <c r="T406" s="261"/>
      <c r="U406" s="261"/>
      <c r="V406" s="313"/>
      <c r="W406" s="312"/>
      <c r="X406" s="261"/>
      <c r="Y406" s="261"/>
      <c r="Z406" s="313"/>
      <c r="AA406" s="312"/>
      <c r="AB406" s="261"/>
      <c r="AC406" s="261"/>
      <c r="AD406" s="313"/>
      <c r="AE406" s="312"/>
      <c r="AF406" s="261"/>
      <c r="AG406" s="261"/>
      <c r="AH406" s="205" t="n">
        <v>15</v>
      </c>
      <c r="AI406" s="209"/>
      <c r="AJ406" s="206"/>
      <c r="AK406" s="206"/>
      <c r="AL406" s="205" t="n">
        <v>15</v>
      </c>
    </row>
    <row r="407" customFormat="false" ht="16.5" hidden="false" customHeight="false" outlineLevel="0" collapsed="false">
      <c r="A407" s="204"/>
      <c r="B407" s="111"/>
      <c r="C407" s="221"/>
      <c r="D407" s="231"/>
      <c r="E407" s="223"/>
      <c r="F407" s="288"/>
      <c r="G407" s="261"/>
      <c r="H407" s="289"/>
      <c r="I407" s="289"/>
      <c r="J407" s="289"/>
      <c r="K407" s="266"/>
      <c r="L407" s="264"/>
      <c r="M407" s="264"/>
      <c r="N407" s="232"/>
      <c r="O407" s="265"/>
      <c r="P407" s="264"/>
      <c r="Q407" s="264"/>
      <c r="R407" s="232"/>
      <c r="S407" s="265"/>
      <c r="T407" s="264"/>
      <c r="U407" s="264"/>
      <c r="V407" s="232"/>
      <c r="W407" s="265"/>
      <c r="X407" s="264"/>
      <c r="Y407" s="264"/>
      <c r="Z407" s="232"/>
      <c r="AA407" s="265"/>
      <c r="AB407" s="264"/>
      <c r="AC407" s="264"/>
      <c r="AD407" s="232"/>
      <c r="AE407" s="265"/>
      <c r="AF407" s="264"/>
      <c r="AG407" s="264"/>
      <c r="AH407" s="232"/>
      <c r="AI407" s="265"/>
      <c r="AJ407" s="264"/>
      <c r="AK407" s="264"/>
      <c r="AL407" s="232"/>
    </row>
    <row r="408" customFormat="false" ht="13.5" hidden="false" customHeight="false" outlineLevel="0" collapsed="false">
      <c r="A408" s="122"/>
      <c r="B408" s="123" t="s">
        <v>64</v>
      </c>
      <c r="C408" s="124" t="n">
        <f aca="false">SUM(C398:C407)</f>
        <v>2</v>
      </c>
      <c r="D408" s="125" t="n">
        <f aca="false">SUM(D398:D407)</f>
        <v>20</v>
      </c>
      <c r="E408" s="126" t="n">
        <f aca="false">SUM(E398:E407)</f>
        <v>50</v>
      </c>
      <c r="F408" s="127" t="n">
        <f aca="false">SUM(F398:F407)</f>
        <v>555</v>
      </c>
      <c r="G408" s="125" t="n">
        <f aca="false">SUM(G398:G407)</f>
        <v>240</v>
      </c>
      <c r="H408" s="125" t="n">
        <f aca="false">SUM(H398:H407)</f>
        <v>90</v>
      </c>
      <c r="I408" s="125" t="n">
        <f aca="false">SUM(I398:I407)</f>
        <v>60</v>
      </c>
      <c r="J408" s="126" t="n">
        <f aca="false">SUM(J398:J407)</f>
        <v>165</v>
      </c>
      <c r="K408" s="128" t="n">
        <f aca="false">SUM(K398:K407)</f>
        <v>0</v>
      </c>
      <c r="L408" s="129" t="n">
        <f aca="false">SUM(L398:L407)</f>
        <v>0</v>
      </c>
      <c r="M408" s="129" t="n">
        <f aca="false">SUM(M398:M407)</f>
        <v>0</v>
      </c>
      <c r="N408" s="131" t="n">
        <f aca="false">SUM(N398:N407)</f>
        <v>0</v>
      </c>
      <c r="O408" s="128" t="n">
        <f aca="false">SUM(O398:O407)</f>
        <v>0</v>
      </c>
      <c r="P408" s="129" t="n">
        <f aca="false">SUM(P398:P407)</f>
        <v>0</v>
      </c>
      <c r="Q408" s="129" t="n">
        <f aca="false">SUM(Q398:Q407)</f>
        <v>0</v>
      </c>
      <c r="R408" s="131" t="n">
        <f aca="false">SUM(R398:R407)</f>
        <v>0</v>
      </c>
      <c r="S408" s="128" t="n">
        <f aca="false">SUM(S398:S407)</f>
        <v>0</v>
      </c>
      <c r="T408" s="129" t="n">
        <f aca="false">SUM(T398:T407)</f>
        <v>0</v>
      </c>
      <c r="U408" s="129" t="n">
        <f aca="false">SUM(U398:U407)</f>
        <v>0</v>
      </c>
      <c r="V408" s="131" t="n">
        <f aca="false">SUM(V398:V407)</f>
        <v>0</v>
      </c>
      <c r="W408" s="128" t="n">
        <f aca="false">SUM(W398:W407)</f>
        <v>0</v>
      </c>
      <c r="X408" s="129" t="n">
        <f aca="false">SUM(X398:X407)</f>
        <v>0</v>
      </c>
      <c r="Y408" s="129" t="n">
        <f aca="false">SUM(Y398:Y407)</f>
        <v>0</v>
      </c>
      <c r="Z408" s="131" t="n">
        <f aca="false">SUM(Z398:Z407)</f>
        <v>0</v>
      </c>
      <c r="AA408" s="128" t="n">
        <f aca="false">SUM(AA398:AA407)</f>
        <v>90</v>
      </c>
      <c r="AB408" s="129" t="n">
        <f aca="false">SUM(AB398:AB407)</f>
        <v>15</v>
      </c>
      <c r="AC408" s="129" t="n">
        <f aca="false">SUM(AC398:AC407)</f>
        <v>45</v>
      </c>
      <c r="AD408" s="131" t="n">
        <f aca="false">SUM(AD398:AD407)</f>
        <v>45</v>
      </c>
      <c r="AE408" s="128" t="n">
        <f aca="false">SUM(AE398:AE407)</f>
        <v>90</v>
      </c>
      <c r="AF408" s="129" t="n">
        <f aca="false">SUM(AF398:AF407)</f>
        <v>60</v>
      </c>
      <c r="AG408" s="129" t="n">
        <f aca="false">SUM(AG398:AG407)</f>
        <v>15</v>
      </c>
      <c r="AH408" s="131" t="n">
        <f aca="false">SUM(AH398:AH407)</f>
        <v>75</v>
      </c>
      <c r="AI408" s="128" t="n">
        <f aca="false">SUM(AI398:AI407)</f>
        <v>60</v>
      </c>
      <c r="AJ408" s="129" t="n">
        <f aca="false">SUM(AJ398:AJ407)</f>
        <v>15</v>
      </c>
      <c r="AK408" s="129" t="n">
        <f aca="false">SUM(AK398:AK407)</f>
        <v>0</v>
      </c>
      <c r="AL408" s="131" t="n">
        <f aca="false">SUM(AL398:AL407)</f>
        <v>45</v>
      </c>
    </row>
    <row r="409" customFormat="false" ht="13.5" hidden="false" customHeight="false" outlineLevel="0" collapsed="false">
      <c r="A409" s="133"/>
      <c r="B409" s="123"/>
      <c r="C409" s="124"/>
      <c r="D409" s="125"/>
      <c r="E409" s="126"/>
      <c r="F409" s="127"/>
      <c r="G409" s="125"/>
      <c r="H409" s="125"/>
      <c r="I409" s="125"/>
      <c r="J409" s="126"/>
      <c r="K409" s="134" t="n">
        <f aca="false">SUM(K408:N408)</f>
        <v>0</v>
      </c>
      <c r="L409" s="134"/>
      <c r="M409" s="134"/>
      <c r="N409" s="134"/>
      <c r="O409" s="134" t="n">
        <f aca="false">SUM(O408:R408)</f>
        <v>0</v>
      </c>
      <c r="P409" s="134"/>
      <c r="Q409" s="134"/>
      <c r="R409" s="134"/>
      <c r="S409" s="134" t="n">
        <f aca="false">SUM(S408:V408)</f>
        <v>0</v>
      </c>
      <c r="T409" s="134"/>
      <c r="U409" s="134"/>
      <c r="V409" s="134"/>
      <c r="W409" s="134" t="n">
        <f aca="false">SUM(W408:Z408)</f>
        <v>0</v>
      </c>
      <c r="X409" s="134"/>
      <c r="Y409" s="134"/>
      <c r="Z409" s="134"/>
      <c r="AA409" s="134" t="n">
        <f aca="false">SUM(AA408:AD408)</f>
        <v>195</v>
      </c>
      <c r="AB409" s="134"/>
      <c r="AC409" s="134"/>
      <c r="AD409" s="134"/>
      <c r="AE409" s="134" t="n">
        <f aca="false">SUM(AE408:AH408)</f>
        <v>240</v>
      </c>
      <c r="AF409" s="134"/>
      <c r="AG409" s="134"/>
      <c r="AH409" s="134"/>
      <c r="AI409" s="134" t="n">
        <f aca="false">SUM(AI408:AL408)</f>
        <v>120</v>
      </c>
      <c r="AJ409" s="134"/>
      <c r="AK409" s="134"/>
      <c r="AL409" s="134"/>
      <c r="AN409" s="6" t="n">
        <f aca="false">SUM(K409:AL409)*15</f>
        <v>8325</v>
      </c>
    </row>
    <row r="410" customFormat="false" ht="12.75" hidden="false" customHeight="true" outlineLevel="0" collapsed="false">
      <c r="A410" s="137" t="s">
        <v>217</v>
      </c>
      <c r="B410" s="137"/>
      <c r="C410" s="138" t="s">
        <v>38</v>
      </c>
      <c r="D410" s="139" t="s">
        <v>39</v>
      </c>
      <c r="E410" s="51" t="s">
        <v>40</v>
      </c>
      <c r="F410" s="267" t="s">
        <v>29</v>
      </c>
      <c r="G410" s="52" t="s">
        <v>41</v>
      </c>
      <c r="H410" s="52" t="s">
        <v>42</v>
      </c>
      <c r="I410" s="52" t="s">
        <v>43</v>
      </c>
      <c r="J410" s="53" t="s">
        <v>44</v>
      </c>
      <c r="K410" s="48" t="s">
        <v>31</v>
      </c>
      <c r="L410" s="48"/>
      <c r="M410" s="48"/>
      <c r="N410" s="48"/>
      <c r="O410" s="48" t="s">
        <v>32</v>
      </c>
      <c r="P410" s="48"/>
      <c r="Q410" s="48"/>
      <c r="R410" s="48"/>
      <c r="S410" s="48" t="s">
        <v>33</v>
      </c>
      <c r="T410" s="48"/>
      <c r="U410" s="48"/>
      <c r="V410" s="48"/>
      <c r="W410" s="48" t="s">
        <v>34</v>
      </c>
      <c r="X410" s="48"/>
      <c r="Y410" s="48"/>
      <c r="Z410" s="48"/>
      <c r="AA410" s="48" t="s">
        <v>35</v>
      </c>
      <c r="AB410" s="48"/>
      <c r="AC410" s="48"/>
      <c r="AD410" s="48"/>
      <c r="AE410" s="45" t="s">
        <v>36</v>
      </c>
      <c r="AF410" s="45"/>
      <c r="AG410" s="45"/>
      <c r="AH410" s="45"/>
      <c r="AI410" s="48" t="s">
        <v>37</v>
      </c>
      <c r="AJ410" s="48"/>
      <c r="AK410" s="48"/>
      <c r="AL410" s="48"/>
    </row>
    <row r="411" customFormat="false" ht="12.75" hidden="false" customHeight="true" outlineLevel="0" collapsed="false">
      <c r="A411" s="137"/>
      <c r="B411" s="137"/>
      <c r="C411" s="138"/>
      <c r="D411" s="139"/>
      <c r="E411" s="51"/>
      <c r="F411" s="267"/>
      <c r="G411" s="52"/>
      <c r="H411" s="52"/>
      <c r="I411" s="52"/>
      <c r="J411" s="53"/>
      <c r="K411" s="55" t="s">
        <v>41</v>
      </c>
      <c r="L411" s="52" t="s">
        <v>42</v>
      </c>
      <c r="M411" s="56" t="s">
        <v>46</v>
      </c>
      <c r="N411" s="51" t="s">
        <v>47</v>
      </c>
      <c r="O411" s="55" t="s">
        <v>41</v>
      </c>
      <c r="P411" s="52" t="s">
        <v>42</v>
      </c>
      <c r="Q411" s="56" t="s">
        <v>46</v>
      </c>
      <c r="R411" s="51" t="s">
        <v>47</v>
      </c>
      <c r="S411" s="55" t="s">
        <v>41</v>
      </c>
      <c r="T411" s="52" t="s">
        <v>42</v>
      </c>
      <c r="U411" s="56" t="s">
        <v>46</v>
      </c>
      <c r="V411" s="51" t="s">
        <v>47</v>
      </c>
      <c r="W411" s="55" t="s">
        <v>41</v>
      </c>
      <c r="X411" s="52" t="s">
        <v>42</v>
      </c>
      <c r="Y411" s="56" t="s">
        <v>46</v>
      </c>
      <c r="Z411" s="51" t="s">
        <v>47</v>
      </c>
      <c r="AA411" s="55" t="s">
        <v>41</v>
      </c>
      <c r="AB411" s="52" t="s">
        <v>42</v>
      </c>
      <c r="AC411" s="56" t="s">
        <v>46</v>
      </c>
      <c r="AD411" s="51" t="s">
        <v>47</v>
      </c>
      <c r="AE411" s="55" t="s">
        <v>41</v>
      </c>
      <c r="AF411" s="52" t="s">
        <v>42</v>
      </c>
      <c r="AG411" s="56" t="s">
        <v>46</v>
      </c>
      <c r="AH411" s="51" t="s">
        <v>47</v>
      </c>
      <c r="AI411" s="55" t="s">
        <v>41</v>
      </c>
      <c r="AJ411" s="52" t="s">
        <v>42</v>
      </c>
      <c r="AK411" s="56" t="s">
        <v>46</v>
      </c>
      <c r="AL411" s="51" t="s">
        <v>47</v>
      </c>
    </row>
    <row r="412" customFormat="false" ht="13.5" hidden="false" customHeight="false" outlineLevel="0" collapsed="false">
      <c r="A412" s="137"/>
      <c r="B412" s="137"/>
      <c r="C412" s="138"/>
      <c r="D412" s="139"/>
      <c r="E412" s="51"/>
      <c r="F412" s="267"/>
      <c r="G412" s="52"/>
      <c r="H412" s="52"/>
      <c r="I412" s="52"/>
      <c r="J412" s="53"/>
      <c r="K412" s="55"/>
      <c r="L412" s="52"/>
      <c r="M412" s="56"/>
      <c r="N412" s="51"/>
      <c r="O412" s="55"/>
      <c r="P412" s="52"/>
      <c r="Q412" s="56"/>
      <c r="R412" s="51"/>
      <c r="S412" s="55"/>
      <c r="T412" s="52"/>
      <c r="U412" s="56"/>
      <c r="V412" s="51"/>
      <c r="W412" s="55"/>
      <c r="X412" s="52"/>
      <c r="Y412" s="56"/>
      <c r="Z412" s="51"/>
      <c r="AA412" s="55"/>
      <c r="AB412" s="52"/>
      <c r="AC412" s="56"/>
      <c r="AD412" s="51"/>
      <c r="AE412" s="55"/>
      <c r="AF412" s="52"/>
      <c r="AG412" s="56"/>
      <c r="AH412" s="51"/>
      <c r="AI412" s="55"/>
      <c r="AJ412" s="52"/>
      <c r="AK412" s="56"/>
      <c r="AL412" s="51"/>
    </row>
    <row r="413" customFormat="false" ht="12.75" hidden="false" customHeight="false" outlineLevel="0" collapsed="false">
      <c r="A413" s="137"/>
      <c r="B413" s="137"/>
      <c r="C413" s="268" t="n">
        <f aca="false">SUM(C101,C152,C219,C408)</f>
        <v>19</v>
      </c>
      <c r="D413" s="271" t="n">
        <f aca="false">SUM(D101,D152,D219,D408)</f>
        <v>79</v>
      </c>
      <c r="E413" s="272" t="n">
        <f aca="false">SUM(E101,E152,E219,E408)</f>
        <v>210</v>
      </c>
      <c r="F413" s="290" t="n">
        <f aca="false">SUM(F101,F152,F219,F408)</f>
        <v>2295</v>
      </c>
      <c r="G413" s="271" t="n">
        <f aca="false">SUM(G101,G152,G219,G408)</f>
        <v>1140</v>
      </c>
      <c r="H413" s="271" t="n">
        <f aca="false">SUM(H101,H152,H219,H408)</f>
        <v>375</v>
      </c>
      <c r="I413" s="271" t="n">
        <f aca="false">SUM(I101,I152,I219,I408)</f>
        <v>540</v>
      </c>
      <c r="J413" s="272" t="n">
        <f aca="false">SUM(J101,J152,J219,J408)</f>
        <v>240</v>
      </c>
      <c r="K413" s="145" t="n">
        <f aca="false">SUM(K101,K152,K219,K408)</f>
        <v>180</v>
      </c>
      <c r="L413" s="146" t="n">
        <f aca="false">SUM(L101,L152,L219,L408)</f>
        <v>75</v>
      </c>
      <c r="M413" s="146" t="n">
        <f aca="false">SUM(M101,M152,M219,M408)</f>
        <v>30</v>
      </c>
      <c r="N413" s="147" t="n">
        <f aca="false">SUM(N101,N152,N219,N408)</f>
        <v>0</v>
      </c>
      <c r="O413" s="145" t="n">
        <f aca="false">SUM(O101,O152,O219,O408)</f>
        <v>195</v>
      </c>
      <c r="P413" s="146" t="n">
        <f aca="false">SUM(P101,P152,P219,P408)</f>
        <v>60</v>
      </c>
      <c r="Q413" s="146" t="n">
        <f aca="false">SUM(Q101,Q152,Q219,Q408)</f>
        <v>75</v>
      </c>
      <c r="R413" s="148" t="n">
        <f aca="false">SUM(R101,R152,R219,R408)</f>
        <v>30</v>
      </c>
      <c r="S413" s="149" t="n">
        <f aca="false">SUM(S101,S152,S219,S408)</f>
        <v>180</v>
      </c>
      <c r="T413" s="146" t="n">
        <f aca="false">SUM(T101,T152,T219,T408)</f>
        <v>75</v>
      </c>
      <c r="U413" s="146" t="n">
        <f aca="false">SUM(U101,U152,U219,U408)</f>
        <v>90</v>
      </c>
      <c r="V413" s="147" t="n">
        <f aca="false">SUM(V101,V152,V219,V408)</f>
        <v>15</v>
      </c>
      <c r="W413" s="145" t="n">
        <f aca="false">SUM(W101,W152,W219,W408)</f>
        <v>180</v>
      </c>
      <c r="X413" s="146" t="n">
        <f aca="false">SUM(X101,X152,X219,X408)</f>
        <v>75</v>
      </c>
      <c r="Y413" s="146" t="n">
        <f aca="false">SUM(Y101,Y152,Y219,Y408)</f>
        <v>135</v>
      </c>
      <c r="Z413" s="148" t="n">
        <f aca="false">SUM(Z101,Z152,Z219,Z408)</f>
        <v>15</v>
      </c>
      <c r="AA413" s="149" t="n">
        <v>180</v>
      </c>
      <c r="AB413" s="146" t="n">
        <v>15</v>
      </c>
      <c r="AC413" s="146" t="n">
        <v>150</v>
      </c>
      <c r="AD413" s="147" t="n">
        <f aca="false">SUM(AD101,AD152,AD219,AD408)</f>
        <v>45</v>
      </c>
      <c r="AE413" s="145" t="n">
        <f aca="false">SUM(AE101,AE152,AE219,AE408)</f>
        <v>135</v>
      </c>
      <c r="AF413" s="146" t="n">
        <v>60</v>
      </c>
      <c r="AG413" s="146" t="n">
        <v>60</v>
      </c>
      <c r="AH413" s="148" t="n">
        <v>90</v>
      </c>
      <c r="AI413" s="149" t="n">
        <f aca="false">SUM(AI101,AI152,AI219,AI408)</f>
        <v>90</v>
      </c>
      <c r="AJ413" s="146" t="n">
        <v>15</v>
      </c>
      <c r="AK413" s="146" t="n">
        <f aca="false">SUM(AK101,AK152,AK219,AK408)</f>
        <v>0</v>
      </c>
      <c r="AL413" s="148" t="n">
        <v>45</v>
      </c>
      <c r="AN413" s="6" t="s">
        <v>66</v>
      </c>
    </row>
    <row r="414" customFormat="false" ht="13.5" hidden="false" customHeight="false" outlineLevel="0" collapsed="false">
      <c r="A414" s="137"/>
      <c r="B414" s="137"/>
      <c r="C414" s="268"/>
      <c r="D414" s="271"/>
      <c r="E414" s="272"/>
      <c r="F414" s="290"/>
      <c r="G414" s="271"/>
      <c r="H414" s="271"/>
      <c r="I414" s="271"/>
      <c r="J414" s="272"/>
      <c r="K414" s="292" t="n">
        <f aca="false">SUM(K413:N413)</f>
        <v>285</v>
      </c>
      <c r="L414" s="292"/>
      <c r="M414" s="292"/>
      <c r="N414" s="292"/>
      <c r="O414" s="292" t="n">
        <f aca="false">SUM(O413:R413)</f>
        <v>360</v>
      </c>
      <c r="P414" s="292"/>
      <c r="Q414" s="292"/>
      <c r="R414" s="292"/>
      <c r="S414" s="292" t="n">
        <f aca="false">SUM(S413:V413)</f>
        <v>360</v>
      </c>
      <c r="T414" s="292"/>
      <c r="U414" s="292"/>
      <c r="V414" s="292"/>
      <c r="W414" s="292" t="n">
        <f aca="false">SUM(W413:Z413)</f>
        <v>405</v>
      </c>
      <c r="X414" s="292"/>
      <c r="Y414" s="292"/>
      <c r="Z414" s="292"/>
      <c r="AA414" s="292" t="n">
        <f aca="false">SUM(AA413:AD413)</f>
        <v>390</v>
      </c>
      <c r="AB414" s="292"/>
      <c r="AC414" s="292"/>
      <c r="AD414" s="292"/>
      <c r="AE414" s="292" t="n">
        <f aca="false">SUM(AE413:AH413)</f>
        <v>345</v>
      </c>
      <c r="AF414" s="292"/>
      <c r="AG414" s="292"/>
      <c r="AH414" s="292"/>
      <c r="AI414" s="292" t="n">
        <f aca="false">SUM(AI413:AL413)</f>
        <v>150</v>
      </c>
      <c r="AJ414" s="292"/>
      <c r="AK414" s="292"/>
      <c r="AL414" s="292"/>
      <c r="AM414" s="325"/>
      <c r="AN414" s="6" t="n">
        <f aca="false">SUM(K414:AL414)*15</f>
        <v>34425</v>
      </c>
    </row>
    <row r="415" customFormat="false" ht="12.75" hidden="false" customHeight="false" outlineLevel="0" collapsed="false">
      <c r="A415" s="137"/>
      <c r="B415" s="137"/>
      <c r="C415" s="151" t="s">
        <v>67</v>
      </c>
      <c r="D415" s="151"/>
      <c r="E415" s="151"/>
      <c r="F415" s="152" t="s">
        <v>68</v>
      </c>
      <c r="G415" s="152"/>
      <c r="H415" s="152"/>
      <c r="I415" s="152"/>
      <c r="J415" s="152"/>
      <c r="K415" s="153" t="n">
        <v>4</v>
      </c>
      <c r="L415" s="153"/>
      <c r="M415" s="153"/>
      <c r="N415" s="153"/>
      <c r="O415" s="153" t="n">
        <v>4</v>
      </c>
      <c r="P415" s="153"/>
      <c r="Q415" s="153"/>
      <c r="R415" s="153"/>
      <c r="S415" s="153" t="n">
        <v>4</v>
      </c>
      <c r="T415" s="153"/>
      <c r="U415" s="153"/>
      <c r="V415" s="153"/>
      <c r="W415" s="153" t="n">
        <v>2</v>
      </c>
      <c r="X415" s="153"/>
      <c r="Y415" s="153"/>
      <c r="Z415" s="153"/>
      <c r="AA415" s="153" t="n">
        <v>2</v>
      </c>
      <c r="AB415" s="153"/>
      <c r="AC415" s="153"/>
      <c r="AD415" s="153"/>
      <c r="AE415" s="153" t="n">
        <v>2</v>
      </c>
      <c r="AF415" s="153"/>
      <c r="AG415" s="153"/>
      <c r="AH415" s="153"/>
      <c r="AI415" s="153" t="n">
        <v>1</v>
      </c>
      <c r="AJ415" s="153"/>
      <c r="AK415" s="153"/>
      <c r="AL415" s="153"/>
      <c r="AN415" s="6" t="n">
        <f aca="false">SUM(K415:AL415)</f>
        <v>19</v>
      </c>
    </row>
    <row r="416" customFormat="false" ht="12.75" hidden="false" customHeight="false" outlineLevel="0" collapsed="false">
      <c r="A416" s="137"/>
      <c r="B416" s="137"/>
      <c r="C416" s="151"/>
      <c r="D416" s="151"/>
      <c r="E416" s="151"/>
      <c r="F416" s="154" t="s">
        <v>69</v>
      </c>
      <c r="G416" s="154"/>
      <c r="H416" s="154"/>
      <c r="I416" s="154"/>
      <c r="J416" s="154"/>
      <c r="K416" s="235" t="n">
        <v>9</v>
      </c>
      <c r="L416" s="235"/>
      <c r="M416" s="235"/>
      <c r="N416" s="235"/>
      <c r="O416" s="235" t="n">
        <v>12</v>
      </c>
      <c r="P416" s="235"/>
      <c r="Q416" s="235"/>
      <c r="R416" s="235"/>
      <c r="S416" s="235" t="n">
        <v>12</v>
      </c>
      <c r="T416" s="235"/>
      <c r="U416" s="235"/>
      <c r="V416" s="235"/>
      <c r="W416" s="235" t="n">
        <v>13</v>
      </c>
      <c r="X416" s="235"/>
      <c r="Y416" s="235"/>
      <c r="Z416" s="235"/>
      <c r="AA416" s="235" t="n">
        <v>13</v>
      </c>
      <c r="AB416" s="235"/>
      <c r="AC416" s="235"/>
      <c r="AD416" s="235"/>
      <c r="AE416" s="235" t="n">
        <v>13</v>
      </c>
      <c r="AF416" s="235"/>
      <c r="AG416" s="235"/>
      <c r="AH416" s="235"/>
      <c r="AI416" s="235" t="n">
        <v>5</v>
      </c>
      <c r="AJ416" s="235"/>
      <c r="AK416" s="235"/>
      <c r="AL416" s="235"/>
      <c r="AN416" s="6" t="n">
        <f aca="false">SUM(K416:AL416)</f>
        <v>77</v>
      </c>
    </row>
    <row r="417" customFormat="false" ht="13.5" hidden="false" customHeight="false" outlineLevel="0" collapsed="false">
      <c r="A417" s="137"/>
      <c r="B417" s="137"/>
      <c r="C417" s="151"/>
      <c r="D417" s="151"/>
      <c r="E417" s="151"/>
      <c r="F417" s="154" t="s">
        <v>40</v>
      </c>
      <c r="G417" s="154"/>
      <c r="H417" s="154"/>
      <c r="I417" s="154"/>
      <c r="J417" s="154"/>
      <c r="K417" s="156" t="n">
        <v>30</v>
      </c>
      <c r="L417" s="156"/>
      <c r="M417" s="156"/>
      <c r="N417" s="156"/>
      <c r="O417" s="156" t="n">
        <v>30</v>
      </c>
      <c r="P417" s="156"/>
      <c r="Q417" s="156"/>
      <c r="R417" s="156"/>
      <c r="S417" s="156" t="n">
        <v>30</v>
      </c>
      <c r="T417" s="156"/>
      <c r="U417" s="156"/>
      <c r="V417" s="156"/>
      <c r="W417" s="156" t="n">
        <v>30</v>
      </c>
      <c r="X417" s="156"/>
      <c r="Y417" s="156"/>
      <c r="Z417" s="156"/>
      <c r="AA417" s="156" t="n">
        <v>30</v>
      </c>
      <c r="AB417" s="156"/>
      <c r="AC417" s="156"/>
      <c r="AD417" s="156"/>
      <c r="AE417" s="156" t="n">
        <v>30</v>
      </c>
      <c r="AF417" s="156"/>
      <c r="AG417" s="156"/>
      <c r="AH417" s="156"/>
      <c r="AI417" s="156" t="n">
        <v>30</v>
      </c>
      <c r="AJ417" s="156"/>
      <c r="AK417" s="156"/>
      <c r="AL417" s="156"/>
      <c r="AN417" s="6" t="n">
        <f aca="false">SUM(K417:AL417)</f>
        <v>210</v>
      </c>
    </row>
    <row r="418" customFormat="false" ht="12.75" hidden="false" customHeight="false" outlineLevel="0" collapsed="false">
      <c r="A418" s="157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38"/>
      <c r="U418" s="158"/>
      <c r="V418" s="158"/>
      <c r="W418" s="158"/>
      <c r="X418" s="158"/>
      <c r="Y418" s="38"/>
      <c r="Z418" s="159"/>
      <c r="AA418" s="160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61"/>
    </row>
    <row r="419" customFormat="false" ht="18" hidden="false" customHeight="false" outlineLevel="0" collapsed="false">
      <c r="A419" s="162" t="s">
        <v>70</v>
      </c>
      <c r="B419" s="163"/>
      <c r="C419" s="163"/>
      <c r="D419" s="163"/>
      <c r="E419" s="163"/>
      <c r="F419" s="16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64"/>
      <c r="AA419" s="165"/>
      <c r="AB419" s="13" t="s">
        <v>71</v>
      </c>
      <c r="AC419" s="13"/>
      <c r="AD419" s="13"/>
      <c r="AE419" s="13"/>
      <c r="AF419" s="13"/>
      <c r="AG419" s="13"/>
      <c r="AH419" s="13"/>
      <c r="AI419" s="13"/>
      <c r="AJ419" s="13"/>
      <c r="AK419" s="13"/>
      <c r="AL419" s="164"/>
    </row>
    <row r="420" customFormat="false" ht="15.75" hidden="false" customHeight="false" outlineLevel="0" collapsed="false">
      <c r="A420" s="166"/>
      <c r="B420" s="163" t="s">
        <v>72</v>
      </c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63"/>
      <c r="Q420" s="163"/>
      <c r="R420" s="163"/>
      <c r="S420" s="167"/>
      <c r="T420" s="167"/>
      <c r="U420" s="167"/>
      <c r="V420" s="167"/>
      <c r="W420" s="163"/>
      <c r="X420" s="163"/>
      <c r="Y420" s="13"/>
      <c r="Z420" s="164"/>
      <c r="AA420" s="168"/>
      <c r="AB420" s="163" t="s">
        <v>73</v>
      </c>
      <c r="AC420" s="167"/>
      <c r="AD420" s="167"/>
      <c r="AE420" s="13"/>
      <c r="AF420" s="13"/>
      <c r="AG420" s="13"/>
      <c r="AH420" s="13"/>
      <c r="AI420" s="13"/>
      <c r="AJ420" s="22"/>
      <c r="AK420" s="22"/>
      <c r="AL420" s="169"/>
    </row>
    <row r="421" customFormat="false" ht="15.75" hidden="false" customHeight="false" outlineLevel="0" collapsed="false">
      <c r="A421" s="166"/>
      <c r="B421" s="163" t="s">
        <v>74</v>
      </c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70"/>
      <c r="Q421" s="170"/>
      <c r="R421" s="170"/>
      <c r="S421" s="171"/>
      <c r="T421" s="172"/>
      <c r="U421" s="171"/>
      <c r="V421" s="171"/>
      <c r="W421" s="13"/>
      <c r="X421" s="13"/>
      <c r="Y421" s="13"/>
      <c r="Z421" s="164"/>
      <c r="AA421" s="165"/>
      <c r="AB421" s="172" t="s">
        <v>75</v>
      </c>
      <c r="AC421" s="170"/>
      <c r="AD421" s="170"/>
      <c r="AE421" s="171"/>
      <c r="AF421" s="173"/>
      <c r="AG421" s="13"/>
      <c r="AH421" s="13"/>
      <c r="AI421" s="173"/>
      <c r="AJ421" s="173"/>
      <c r="AK421" s="173"/>
      <c r="AL421" s="164"/>
    </row>
    <row r="422" customFormat="false" ht="15.75" hidden="false" customHeight="false" outlineLevel="0" collapsed="false">
      <c r="A422" s="166"/>
      <c r="B422" s="170" t="s">
        <v>76</v>
      </c>
      <c r="C422" s="6"/>
      <c r="D422" s="6"/>
      <c r="E422" s="6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63"/>
      <c r="Q422" s="163"/>
      <c r="R422" s="163"/>
      <c r="S422" s="167"/>
      <c r="T422" s="167"/>
      <c r="U422" s="167"/>
      <c r="V422" s="167"/>
      <c r="W422" s="13"/>
      <c r="X422" s="13"/>
      <c r="Y422" s="13"/>
      <c r="Z422" s="164"/>
      <c r="AA422" s="165"/>
      <c r="AB422" s="171" t="s">
        <v>77</v>
      </c>
      <c r="AC422" s="171" t="s">
        <v>78</v>
      </c>
      <c r="AD422" s="163"/>
      <c r="AE422" s="167"/>
      <c r="AF422" s="13"/>
      <c r="AG422" s="13"/>
      <c r="AH422" s="13"/>
      <c r="AI422" s="13"/>
      <c r="AJ422" s="13"/>
      <c r="AK422" s="13"/>
      <c r="AL422" s="175"/>
    </row>
    <row r="423" customFormat="false" ht="15.75" hidden="false" customHeight="false" outlineLevel="0" collapsed="false">
      <c r="A423" s="166"/>
      <c r="B423" s="176" t="s">
        <v>79</v>
      </c>
      <c r="C423" s="174"/>
      <c r="D423" s="174"/>
      <c r="E423" s="174"/>
      <c r="F423" s="62"/>
      <c r="G423" s="177"/>
      <c r="H423" s="177"/>
      <c r="I423" s="177"/>
      <c r="J423" s="177"/>
      <c r="K423" s="177"/>
      <c r="L423" s="177"/>
      <c r="M423" s="177"/>
      <c r="N423" s="177"/>
      <c r="O423" s="177"/>
      <c r="P423" s="178"/>
      <c r="Q423" s="178"/>
      <c r="R423" s="178"/>
      <c r="S423" s="178"/>
      <c r="T423" s="178"/>
      <c r="U423" s="178"/>
      <c r="V423" s="178"/>
      <c r="W423" s="13"/>
      <c r="X423" s="13"/>
      <c r="Y423" s="13"/>
      <c r="Z423" s="164"/>
      <c r="AA423" s="165"/>
      <c r="AB423" s="170" t="s">
        <v>80</v>
      </c>
      <c r="AC423" s="170" t="s">
        <v>81</v>
      </c>
      <c r="AD423" s="178"/>
      <c r="AE423" s="178"/>
      <c r="AF423" s="13"/>
      <c r="AG423" s="13"/>
      <c r="AH423" s="13"/>
      <c r="AI423" s="13"/>
      <c r="AJ423" s="13"/>
      <c r="AK423" s="13"/>
      <c r="AL423" s="164"/>
    </row>
    <row r="424" customFormat="false" ht="15.75" hidden="false" customHeight="false" outlineLevel="0" collapsed="false">
      <c r="A424" s="166"/>
      <c r="B424" s="179" t="s">
        <v>82</v>
      </c>
      <c r="C424" s="62"/>
      <c r="D424" s="62"/>
      <c r="E424" s="62"/>
      <c r="F424" s="62"/>
      <c r="G424" s="62"/>
      <c r="H424" s="62"/>
      <c r="I424" s="62"/>
      <c r="J424" s="180"/>
      <c r="K424" s="62"/>
      <c r="L424" s="62"/>
      <c r="M424" s="62"/>
      <c r="N424" s="62"/>
      <c r="O424" s="62"/>
      <c r="P424" s="176"/>
      <c r="Q424" s="176"/>
      <c r="R424" s="176"/>
      <c r="S424" s="176"/>
      <c r="T424" s="163"/>
      <c r="U424" s="163"/>
      <c r="V424" s="163"/>
      <c r="W424" s="13"/>
      <c r="X424" s="13"/>
      <c r="Y424" s="13"/>
      <c r="Z424" s="164"/>
      <c r="AA424" s="165"/>
      <c r="AB424" s="171" t="s">
        <v>43</v>
      </c>
      <c r="AC424" s="181" t="s">
        <v>83</v>
      </c>
      <c r="AD424" s="163"/>
      <c r="AE424" s="163"/>
      <c r="AF424" s="13"/>
      <c r="AG424" s="13"/>
      <c r="AH424" s="13"/>
      <c r="AI424" s="13"/>
      <c r="AJ424" s="13"/>
      <c r="AK424" s="13"/>
      <c r="AL424" s="164"/>
    </row>
    <row r="425" customFormat="false" ht="15.75" hidden="false" customHeight="false" outlineLevel="0" collapsed="false">
      <c r="A425" s="166"/>
      <c r="B425" s="176" t="s">
        <v>84</v>
      </c>
      <c r="C425" s="62"/>
      <c r="D425" s="62"/>
      <c r="E425" s="62"/>
      <c r="F425" s="62"/>
      <c r="G425" s="18"/>
      <c r="H425" s="18"/>
      <c r="I425" s="18"/>
      <c r="J425" s="18"/>
      <c r="K425" s="18"/>
      <c r="L425" s="18"/>
      <c r="M425" s="18"/>
      <c r="N425" s="18"/>
      <c r="O425" s="18"/>
      <c r="P425" s="163"/>
      <c r="Q425" s="163"/>
      <c r="R425" s="163"/>
      <c r="S425" s="163"/>
      <c r="T425" s="163"/>
      <c r="U425" s="163"/>
      <c r="V425" s="163"/>
      <c r="W425" s="13"/>
      <c r="X425" s="13"/>
      <c r="Y425" s="13"/>
      <c r="Z425" s="164"/>
      <c r="AA425" s="165"/>
      <c r="AB425" s="171" t="s">
        <v>85</v>
      </c>
      <c r="AC425" s="171" t="s">
        <v>86</v>
      </c>
      <c r="AD425" s="163"/>
      <c r="AE425" s="163"/>
      <c r="AF425" s="13"/>
      <c r="AG425" s="13"/>
      <c r="AH425" s="13"/>
      <c r="AI425" s="13"/>
      <c r="AJ425" s="13"/>
      <c r="AK425" s="13"/>
      <c r="AL425" s="164"/>
    </row>
    <row r="426" customFormat="false" ht="15.75" hidden="false" customHeight="false" outlineLevel="0" collapsed="false">
      <c r="A426" s="166"/>
      <c r="B426" s="176" t="s">
        <v>87</v>
      </c>
      <c r="C426" s="62"/>
      <c r="D426" s="62"/>
      <c r="E426" s="62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63"/>
      <c r="Q426" s="163"/>
      <c r="R426" s="163"/>
      <c r="S426" s="167"/>
      <c r="T426" s="167"/>
      <c r="U426" s="167"/>
      <c r="V426" s="167"/>
      <c r="W426" s="13"/>
      <c r="X426" s="13"/>
      <c r="Y426" s="13"/>
      <c r="Z426" s="164"/>
      <c r="AA426" s="165"/>
      <c r="AB426" s="171" t="s">
        <v>88</v>
      </c>
      <c r="AC426" s="171" t="s">
        <v>89</v>
      </c>
      <c r="AD426" s="163"/>
      <c r="AE426" s="167"/>
      <c r="AF426" s="13"/>
      <c r="AG426" s="13"/>
      <c r="AH426" s="13"/>
      <c r="AI426" s="13"/>
      <c r="AJ426" s="13"/>
      <c r="AK426" s="13"/>
      <c r="AL426" s="164"/>
    </row>
    <row r="427" customFormat="false" ht="15.75" hidden="false" customHeight="false" outlineLevel="0" collapsed="false">
      <c r="A427" s="166"/>
      <c r="B427" s="167" t="s">
        <v>90</v>
      </c>
      <c r="C427" s="18"/>
      <c r="D427" s="18"/>
      <c r="E427" s="18"/>
      <c r="F427" s="18"/>
      <c r="G427" s="18"/>
      <c r="H427" s="18"/>
      <c r="I427" s="18"/>
      <c r="J427" s="18"/>
      <c r="K427" s="18"/>
      <c r="L427" s="62"/>
      <c r="M427" s="62"/>
      <c r="N427" s="62"/>
      <c r="O427" s="62"/>
      <c r="P427" s="176"/>
      <c r="Q427" s="176"/>
      <c r="R427" s="176"/>
      <c r="S427" s="167"/>
      <c r="T427" s="167"/>
      <c r="U427" s="167"/>
      <c r="V427" s="167"/>
      <c r="W427" s="13"/>
      <c r="X427" s="13"/>
      <c r="Y427" s="13"/>
      <c r="Z427" s="164"/>
      <c r="AA427" s="165"/>
      <c r="AB427" s="170" t="s">
        <v>91</v>
      </c>
      <c r="AC427" s="170" t="s">
        <v>92</v>
      </c>
      <c r="AD427" s="163"/>
      <c r="AE427" s="167"/>
      <c r="AF427" s="13"/>
      <c r="AG427" s="13"/>
      <c r="AH427" s="13"/>
      <c r="AI427" s="13"/>
      <c r="AJ427" s="13"/>
      <c r="AK427" s="13"/>
      <c r="AL427" s="164"/>
    </row>
    <row r="428" customFormat="false" ht="15.75" hidden="false" customHeight="false" outlineLevel="0" collapsed="false">
      <c r="A428" s="166"/>
      <c r="B428" s="6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63"/>
      <c r="Q428" s="163"/>
      <c r="R428" s="163"/>
      <c r="S428" s="167"/>
      <c r="T428" s="167"/>
      <c r="U428" s="167"/>
      <c r="V428" s="167"/>
      <c r="W428" s="13"/>
      <c r="X428" s="13"/>
      <c r="Y428" s="13"/>
      <c r="Z428" s="164"/>
      <c r="AA428" s="165"/>
      <c r="AB428" s="182"/>
      <c r="AC428" s="170" t="s">
        <v>93</v>
      </c>
      <c r="AD428" s="6"/>
      <c r="AE428" s="167"/>
      <c r="AF428" s="13"/>
      <c r="AG428" s="13"/>
      <c r="AH428" s="13"/>
      <c r="AI428" s="13"/>
      <c r="AJ428" s="13"/>
      <c r="AK428" s="13"/>
      <c r="AL428" s="164"/>
    </row>
    <row r="429" customFormat="false" ht="15" hidden="false" customHeight="false" outlineLevel="0" collapsed="false">
      <c r="A429" s="183"/>
      <c r="B429" s="184"/>
      <c r="C429" s="184"/>
      <c r="D429" s="185"/>
      <c r="E429" s="185"/>
      <c r="F429" s="185"/>
      <c r="G429" s="185"/>
      <c r="H429" s="185"/>
      <c r="I429" s="185"/>
      <c r="J429" s="184"/>
      <c r="K429" s="184"/>
      <c r="L429" s="184"/>
      <c r="M429" s="184"/>
      <c r="N429" s="184"/>
      <c r="O429" s="184"/>
      <c r="P429" s="184"/>
      <c r="Q429" s="184"/>
      <c r="R429" s="184"/>
      <c r="S429" s="186"/>
      <c r="T429" s="187"/>
      <c r="U429" s="187"/>
      <c r="V429" s="187"/>
      <c r="W429" s="187"/>
      <c r="X429" s="187"/>
      <c r="Y429" s="187"/>
      <c r="Z429" s="188"/>
      <c r="AA429" s="189" t="s">
        <v>218</v>
      </c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</row>
  </sheetData>
  <mergeCells count="1344">
    <mergeCell ref="AC1:AL1"/>
    <mergeCell ref="A3:B3"/>
    <mergeCell ref="C3:Z4"/>
    <mergeCell ref="AA3:AL3"/>
    <mergeCell ref="A4:B4"/>
    <mergeCell ref="AA4:AL4"/>
    <mergeCell ref="A5:B5"/>
    <mergeCell ref="AA6:AL6"/>
    <mergeCell ref="A7:B7"/>
    <mergeCell ref="AA7:AL7"/>
    <mergeCell ref="A8:B8"/>
    <mergeCell ref="AA8:AL8"/>
    <mergeCell ref="A9:B9"/>
    <mergeCell ref="A13:B13"/>
    <mergeCell ref="AA13:AL13"/>
    <mergeCell ref="A15:A19"/>
    <mergeCell ref="B15:B19"/>
    <mergeCell ref="C15:E16"/>
    <mergeCell ref="F15:J15"/>
    <mergeCell ref="K15:AL15"/>
    <mergeCell ref="F16:F19"/>
    <mergeCell ref="G16:J16"/>
    <mergeCell ref="K16:N16"/>
    <mergeCell ref="O16:R16"/>
    <mergeCell ref="S16:V16"/>
    <mergeCell ref="W16:Z16"/>
    <mergeCell ref="AA16:AD16"/>
    <mergeCell ref="AE16:AH16"/>
    <mergeCell ref="AI16:AL16"/>
    <mergeCell ref="C17:C19"/>
    <mergeCell ref="D17:D19"/>
    <mergeCell ref="E17:E19"/>
    <mergeCell ref="G17:G19"/>
    <mergeCell ref="H17:H19"/>
    <mergeCell ref="I17:I19"/>
    <mergeCell ref="J17:J19"/>
    <mergeCell ref="K17:AL17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C20:D20"/>
    <mergeCell ref="G20:J20"/>
    <mergeCell ref="K20:AL2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30:N30"/>
    <mergeCell ref="O30:R30"/>
    <mergeCell ref="S30:V30"/>
    <mergeCell ref="AA30:AD30"/>
    <mergeCell ref="AE30:AH30"/>
    <mergeCell ref="AI30:AL30"/>
    <mergeCell ref="A31:B38"/>
    <mergeCell ref="C31:C33"/>
    <mergeCell ref="D31:D33"/>
    <mergeCell ref="E31:E33"/>
    <mergeCell ref="F31:F33"/>
    <mergeCell ref="G31:G33"/>
    <mergeCell ref="H31:H33"/>
    <mergeCell ref="I31:I33"/>
    <mergeCell ref="J31:J33"/>
    <mergeCell ref="K31:N31"/>
    <mergeCell ref="O31:R31"/>
    <mergeCell ref="S31:V31"/>
    <mergeCell ref="W31:Z31"/>
    <mergeCell ref="AA31:AD31"/>
    <mergeCell ref="AE31:AH31"/>
    <mergeCell ref="AI31:AL31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C34:C35"/>
    <mergeCell ref="D34:D35"/>
    <mergeCell ref="E34:E35"/>
    <mergeCell ref="F34:F35"/>
    <mergeCell ref="G34:G35"/>
    <mergeCell ref="H34:H35"/>
    <mergeCell ref="I34:I35"/>
    <mergeCell ref="J34:J35"/>
    <mergeCell ref="K35:N35"/>
    <mergeCell ref="O35:R35"/>
    <mergeCell ref="S35:V35"/>
    <mergeCell ref="W35:Z35"/>
    <mergeCell ref="AA35:AD35"/>
    <mergeCell ref="AE35:AH35"/>
    <mergeCell ref="AI35:AL35"/>
    <mergeCell ref="C36:E38"/>
    <mergeCell ref="F36:J36"/>
    <mergeCell ref="K36:N36"/>
    <mergeCell ref="O36:R36"/>
    <mergeCell ref="S36:V36"/>
    <mergeCell ref="W36:Z36"/>
    <mergeCell ref="AA36:AD36"/>
    <mergeCell ref="AE36:AH36"/>
    <mergeCell ref="AI36:AL36"/>
    <mergeCell ref="F37:J37"/>
    <mergeCell ref="K37:N37"/>
    <mergeCell ref="O37:R37"/>
    <mergeCell ref="S37:V37"/>
    <mergeCell ref="W37:Z37"/>
    <mergeCell ref="AA37:AD37"/>
    <mergeCell ref="AE37:AH37"/>
    <mergeCell ref="AI37:AL37"/>
    <mergeCell ref="F38:J38"/>
    <mergeCell ref="K38:N38"/>
    <mergeCell ref="O38:R38"/>
    <mergeCell ref="S38:V38"/>
    <mergeCell ref="W38:Z38"/>
    <mergeCell ref="AA38:AD38"/>
    <mergeCell ref="AE38:AH38"/>
    <mergeCell ref="AI38:AL38"/>
    <mergeCell ref="AA50:AL50"/>
    <mergeCell ref="A51:B51"/>
    <mergeCell ref="C51:Z52"/>
    <mergeCell ref="AA51:AL51"/>
    <mergeCell ref="A52:B52"/>
    <mergeCell ref="AA52:AL52"/>
    <mergeCell ref="A53:B53"/>
    <mergeCell ref="AA54:AL54"/>
    <mergeCell ref="A55:B55"/>
    <mergeCell ref="AA55:AL55"/>
    <mergeCell ref="A56:B56"/>
    <mergeCell ref="AA56:AL56"/>
    <mergeCell ref="A57:B57"/>
    <mergeCell ref="A61:B61"/>
    <mergeCell ref="AA61:AL61"/>
    <mergeCell ref="A63:A67"/>
    <mergeCell ref="B63:B67"/>
    <mergeCell ref="C63:E64"/>
    <mergeCell ref="F63:J63"/>
    <mergeCell ref="K63:AL63"/>
    <mergeCell ref="F64:F67"/>
    <mergeCell ref="G64:J64"/>
    <mergeCell ref="K64:N64"/>
    <mergeCell ref="O64:R64"/>
    <mergeCell ref="S64:V64"/>
    <mergeCell ref="W64:Z64"/>
    <mergeCell ref="AA64:AD64"/>
    <mergeCell ref="AE64:AH64"/>
    <mergeCell ref="AI64:AL64"/>
    <mergeCell ref="C65:C67"/>
    <mergeCell ref="D65:D67"/>
    <mergeCell ref="E65:E67"/>
    <mergeCell ref="G65:G67"/>
    <mergeCell ref="H65:H67"/>
    <mergeCell ref="I65:I67"/>
    <mergeCell ref="J65:J67"/>
    <mergeCell ref="K65:AL65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C68:D68"/>
    <mergeCell ref="G68:J68"/>
    <mergeCell ref="K68:AL6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1:N81"/>
    <mergeCell ref="O81:R81"/>
    <mergeCell ref="S81:V81"/>
    <mergeCell ref="W81:Z81"/>
    <mergeCell ref="AA81:AD81"/>
    <mergeCell ref="AE81:AH81"/>
    <mergeCell ref="AI81:AL81"/>
    <mergeCell ref="A82:B89"/>
    <mergeCell ref="C82:C84"/>
    <mergeCell ref="D82:D84"/>
    <mergeCell ref="E82:E84"/>
    <mergeCell ref="F82:F84"/>
    <mergeCell ref="G82:G84"/>
    <mergeCell ref="H82:H84"/>
    <mergeCell ref="I82:I84"/>
    <mergeCell ref="J82:J84"/>
    <mergeCell ref="K82:N82"/>
    <mergeCell ref="O82:R82"/>
    <mergeCell ref="S82:V82"/>
    <mergeCell ref="W82:Z82"/>
    <mergeCell ref="AA82:AD82"/>
    <mergeCell ref="AE82:AH82"/>
    <mergeCell ref="AI82:AL82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C85:C86"/>
    <mergeCell ref="D85:D86"/>
    <mergeCell ref="E85:E86"/>
    <mergeCell ref="F85:F86"/>
    <mergeCell ref="G85:G86"/>
    <mergeCell ref="H85:H86"/>
    <mergeCell ref="I85:I86"/>
    <mergeCell ref="J85:J86"/>
    <mergeCell ref="K86:N86"/>
    <mergeCell ref="O86:R86"/>
    <mergeCell ref="S86:V86"/>
    <mergeCell ref="W86:Z86"/>
    <mergeCell ref="AA86:AD86"/>
    <mergeCell ref="AE86:AH86"/>
    <mergeCell ref="AI86:AL86"/>
    <mergeCell ref="C87:E89"/>
    <mergeCell ref="F87:J87"/>
    <mergeCell ref="K87:N87"/>
    <mergeCell ref="O87:R87"/>
    <mergeCell ref="S87:V87"/>
    <mergeCell ref="W87:Z87"/>
    <mergeCell ref="AA87:AD87"/>
    <mergeCell ref="AE87:AH87"/>
    <mergeCell ref="AI87:AL87"/>
    <mergeCell ref="F88:J88"/>
    <mergeCell ref="K88:N88"/>
    <mergeCell ref="O88:R88"/>
    <mergeCell ref="S88:V88"/>
    <mergeCell ref="W88:Z88"/>
    <mergeCell ref="AA88:AD88"/>
    <mergeCell ref="AE88:AH88"/>
    <mergeCell ref="AI88:AL88"/>
    <mergeCell ref="F89:J89"/>
    <mergeCell ref="K89:N89"/>
    <mergeCell ref="O89:R89"/>
    <mergeCell ref="S89:V89"/>
    <mergeCell ref="W89:Z89"/>
    <mergeCell ref="AA89:AD89"/>
    <mergeCell ref="AE89:AH89"/>
    <mergeCell ref="AI89:AL89"/>
    <mergeCell ref="AA101:AL101"/>
    <mergeCell ref="A102:B102"/>
    <mergeCell ref="C102:Z103"/>
    <mergeCell ref="AA102:AL102"/>
    <mergeCell ref="A103:B103"/>
    <mergeCell ref="AA103:AL103"/>
    <mergeCell ref="A104:B104"/>
    <mergeCell ref="AA105:AL105"/>
    <mergeCell ref="A106:B106"/>
    <mergeCell ref="AA106:AL106"/>
    <mergeCell ref="A107:B107"/>
    <mergeCell ref="AA107:AL107"/>
    <mergeCell ref="A108:B108"/>
    <mergeCell ref="A112:B112"/>
    <mergeCell ref="AA112:AL112"/>
    <mergeCell ref="A114:A118"/>
    <mergeCell ref="B114:B118"/>
    <mergeCell ref="C114:E115"/>
    <mergeCell ref="F114:J114"/>
    <mergeCell ref="K114:AL114"/>
    <mergeCell ref="F115:F118"/>
    <mergeCell ref="G115:J115"/>
    <mergeCell ref="K115:N115"/>
    <mergeCell ref="O115:R115"/>
    <mergeCell ref="S115:V115"/>
    <mergeCell ref="W115:Z115"/>
    <mergeCell ref="AA115:AD115"/>
    <mergeCell ref="AE115:AH115"/>
    <mergeCell ref="AI115:AL115"/>
    <mergeCell ref="C116:C118"/>
    <mergeCell ref="D116:D118"/>
    <mergeCell ref="E116:E118"/>
    <mergeCell ref="G116:G118"/>
    <mergeCell ref="H116:H118"/>
    <mergeCell ref="I116:I118"/>
    <mergeCell ref="J116:J118"/>
    <mergeCell ref="K116:AL116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C119:D119"/>
    <mergeCell ref="G119:J119"/>
    <mergeCell ref="K119:AL119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8:N148"/>
    <mergeCell ref="O148:R148"/>
    <mergeCell ref="S148:V148"/>
    <mergeCell ref="W148:Z148"/>
    <mergeCell ref="AA148:AD148"/>
    <mergeCell ref="AE148:AH148"/>
    <mergeCell ref="AI148:AL148"/>
    <mergeCell ref="A149:B156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N149"/>
    <mergeCell ref="O149:R149"/>
    <mergeCell ref="S149:V149"/>
    <mergeCell ref="W149:Z149"/>
    <mergeCell ref="AA149:AD149"/>
    <mergeCell ref="AE149:AH149"/>
    <mergeCell ref="AI149:AL149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3:N153"/>
    <mergeCell ref="O153:R153"/>
    <mergeCell ref="S153:V153"/>
    <mergeCell ref="W153:Z153"/>
    <mergeCell ref="AA153:AD153"/>
    <mergeCell ref="AE153:AH153"/>
    <mergeCell ref="AI153:AL153"/>
    <mergeCell ref="C154:E156"/>
    <mergeCell ref="F154:J154"/>
    <mergeCell ref="K154:N154"/>
    <mergeCell ref="O154:R154"/>
    <mergeCell ref="S154:V154"/>
    <mergeCell ref="W154:Z154"/>
    <mergeCell ref="AA154:AD154"/>
    <mergeCell ref="AE154:AH154"/>
    <mergeCell ref="AI154:AL154"/>
    <mergeCell ref="F155:J155"/>
    <mergeCell ref="K155:N155"/>
    <mergeCell ref="O155:R155"/>
    <mergeCell ref="S155:V155"/>
    <mergeCell ref="W155:Z155"/>
    <mergeCell ref="AA155:AD155"/>
    <mergeCell ref="AE155:AH155"/>
    <mergeCell ref="AI155:AL155"/>
    <mergeCell ref="F156:J156"/>
    <mergeCell ref="K156:N156"/>
    <mergeCell ref="O156:R156"/>
    <mergeCell ref="S156:V156"/>
    <mergeCell ref="W156:Z156"/>
    <mergeCell ref="AA156:AD156"/>
    <mergeCell ref="AE156:AH156"/>
    <mergeCell ref="AI156:AL156"/>
    <mergeCell ref="AA168:AL168"/>
    <mergeCell ref="A169:B169"/>
    <mergeCell ref="C169:Z170"/>
    <mergeCell ref="AA169:AL169"/>
    <mergeCell ref="A170:B170"/>
    <mergeCell ref="AA170:AL170"/>
    <mergeCell ref="A171:B171"/>
    <mergeCell ref="AA172:AL172"/>
    <mergeCell ref="A173:B173"/>
    <mergeCell ref="AA173:AL173"/>
    <mergeCell ref="A174:B174"/>
    <mergeCell ref="AA174:AL174"/>
    <mergeCell ref="A175:B175"/>
    <mergeCell ref="A179:B179"/>
    <mergeCell ref="AA179:AL179"/>
    <mergeCell ref="A181:A185"/>
    <mergeCell ref="B181:B185"/>
    <mergeCell ref="C181:E182"/>
    <mergeCell ref="F181:J181"/>
    <mergeCell ref="K181:AL181"/>
    <mergeCell ref="F182:F185"/>
    <mergeCell ref="G182:J182"/>
    <mergeCell ref="K182:N182"/>
    <mergeCell ref="O182:R182"/>
    <mergeCell ref="S182:V182"/>
    <mergeCell ref="W182:Z182"/>
    <mergeCell ref="AA182:AD182"/>
    <mergeCell ref="AE182:AH182"/>
    <mergeCell ref="AI182:AL182"/>
    <mergeCell ref="C183:C185"/>
    <mergeCell ref="D183:D185"/>
    <mergeCell ref="E183:E185"/>
    <mergeCell ref="G183:G185"/>
    <mergeCell ref="H183:H185"/>
    <mergeCell ref="I183:I185"/>
    <mergeCell ref="J183:J185"/>
    <mergeCell ref="K183:AL183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C186:D186"/>
    <mergeCell ref="G186:J186"/>
    <mergeCell ref="K186:AL186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1:N201"/>
    <mergeCell ref="O201:R201"/>
    <mergeCell ref="S201:V201"/>
    <mergeCell ref="W201:Z201"/>
    <mergeCell ref="AA201:AD201"/>
    <mergeCell ref="AE201:AH201"/>
    <mergeCell ref="AI201:AL201"/>
    <mergeCell ref="A202:B209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N202"/>
    <mergeCell ref="O202:R202"/>
    <mergeCell ref="S202:V202"/>
    <mergeCell ref="W202:Z202"/>
    <mergeCell ref="AA202:AD202"/>
    <mergeCell ref="AE202:AH202"/>
    <mergeCell ref="AI202:AL202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C203:AC204"/>
    <mergeCell ref="AD203:AD204"/>
    <mergeCell ref="AE203:AE204"/>
    <mergeCell ref="AF203:AF204"/>
    <mergeCell ref="AG203:AG204"/>
    <mergeCell ref="AH203:AH204"/>
    <mergeCell ref="AI203:AI204"/>
    <mergeCell ref="AJ203:AJ204"/>
    <mergeCell ref="AK203:AK204"/>
    <mergeCell ref="AL203:AL204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6:N206"/>
    <mergeCell ref="O206:R206"/>
    <mergeCell ref="S206:V206"/>
    <mergeCell ref="W206:Z206"/>
    <mergeCell ref="AA206:AD206"/>
    <mergeCell ref="AE206:AH206"/>
    <mergeCell ref="AI206:AL206"/>
    <mergeCell ref="C207:E209"/>
    <mergeCell ref="F207:J207"/>
    <mergeCell ref="K207:N207"/>
    <mergeCell ref="O207:R207"/>
    <mergeCell ref="S207:V207"/>
    <mergeCell ref="W207:Z207"/>
    <mergeCell ref="AA207:AD207"/>
    <mergeCell ref="AE207:AH207"/>
    <mergeCell ref="AI207:AL207"/>
    <mergeCell ref="F208:J208"/>
    <mergeCell ref="K208:N208"/>
    <mergeCell ref="O208:R208"/>
    <mergeCell ref="S208:V208"/>
    <mergeCell ref="W208:Z208"/>
    <mergeCell ref="AA208:AD208"/>
    <mergeCell ref="AE208:AH208"/>
    <mergeCell ref="AI208:AL208"/>
    <mergeCell ref="F209:J209"/>
    <mergeCell ref="K209:N209"/>
    <mergeCell ref="O209:R209"/>
    <mergeCell ref="S209:V209"/>
    <mergeCell ref="W209:Z209"/>
    <mergeCell ref="AA209:AD209"/>
    <mergeCell ref="AE209:AH209"/>
    <mergeCell ref="AI209:AL209"/>
    <mergeCell ref="AA221:AL221"/>
    <mergeCell ref="A222:B222"/>
    <mergeCell ref="C222:Z223"/>
    <mergeCell ref="AA222:AL222"/>
    <mergeCell ref="A223:B223"/>
    <mergeCell ref="AA223:AL223"/>
    <mergeCell ref="A224:B224"/>
    <mergeCell ref="AA225:AL225"/>
    <mergeCell ref="A226:B226"/>
    <mergeCell ref="AA226:AL226"/>
    <mergeCell ref="A227:B227"/>
    <mergeCell ref="AA227:AL227"/>
    <mergeCell ref="A228:B228"/>
    <mergeCell ref="A232:B232"/>
    <mergeCell ref="AA232:AL232"/>
    <mergeCell ref="A234:A238"/>
    <mergeCell ref="B234:B238"/>
    <mergeCell ref="C234:E235"/>
    <mergeCell ref="F234:J234"/>
    <mergeCell ref="K234:AL234"/>
    <mergeCell ref="F235:F238"/>
    <mergeCell ref="G235:J235"/>
    <mergeCell ref="K235:N235"/>
    <mergeCell ref="O235:R235"/>
    <mergeCell ref="S235:V235"/>
    <mergeCell ref="W235:Z235"/>
    <mergeCell ref="AA235:AD235"/>
    <mergeCell ref="AE235:AH235"/>
    <mergeCell ref="AI235:AL235"/>
    <mergeCell ref="C236:C238"/>
    <mergeCell ref="D236:D238"/>
    <mergeCell ref="E236:E238"/>
    <mergeCell ref="G236:G238"/>
    <mergeCell ref="H236:H238"/>
    <mergeCell ref="I236:I238"/>
    <mergeCell ref="J236:J238"/>
    <mergeCell ref="K236:AL236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A237:AA238"/>
    <mergeCell ref="AB237:AB238"/>
    <mergeCell ref="AC237:AC238"/>
    <mergeCell ref="AD237:AD238"/>
    <mergeCell ref="AE237:AE238"/>
    <mergeCell ref="AF237:AF238"/>
    <mergeCell ref="AG237:AG238"/>
    <mergeCell ref="AH237:AH238"/>
    <mergeCell ref="AI237:AI238"/>
    <mergeCell ref="AJ237:AJ238"/>
    <mergeCell ref="AK237:AK238"/>
    <mergeCell ref="AL237:AL238"/>
    <mergeCell ref="C239:D239"/>
    <mergeCell ref="G239:J239"/>
    <mergeCell ref="K239:AL239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4:N254"/>
    <mergeCell ref="O254:R254"/>
    <mergeCell ref="S254:V254"/>
    <mergeCell ref="W254:Z254"/>
    <mergeCell ref="AA254:AD254"/>
    <mergeCell ref="AE254:AH254"/>
    <mergeCell ref="AI254:AL254"/>
    <mergeCell ref="A255:B262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N255"/>
    <mergeCell ref="O255:R255"/>
    <mergeCell ref="S255:V255"/>
    <mergeCell ref="W255:Z255"/>
    <mergeCell ref="AA255:AD255"/>
    <mergeCell ref="AE255:AH255"/>
    <mergeCell ref="AI255:AL255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L256:AL257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9:N259"/>
    <mergeCell ref="O259:R259"/>
    <mergeCell ref="S259:V259"/>
    <mergeCell ref="W259:Z259"/>
    <mergeCell ref="AA259:AD259"/>
    <mergeCell ref="AE259:AH259"/>
    <mergeCell ref="AI259:AL259"/>
    <mergeCell ref="C260:E262"/>
    <mergeCell ref="F260:J260"/>
    <mergeCell ref="K260:N260"/>
    <mergeCell ref="O260:R260"/>
    <mergeCell ref="S260:V260"/>
    <mergeCell ref="W260:Z260"/>
    <mergeCell ref="AA260:AD260"/>
    <mergeCell ref="AE260:AH260"/>
    <mergeCell ref="AI260:AL260"/>
    <mergeCell ref="F261:J261"/>
    <mergeCell ref="K261:N261"/>
    <mergeCell ref="O261:R261"/>
    <mergeCell ref="S261:V261"/>
    <mergeCell ref="W261:Z261"/>
    <mergeCell ref="AA261:AD261"/>
    <mergeCell ref="AE261:AH261"/>
    <mergeCell ref="AI261:AL261"/>
    <mergeCell ref="F262:J262"/>
    <mergeCell ref="K262:N262"/>
    <mergeCell ref="O262:R262"/>
    <mergeCell ref="S262:V262"/>
    <mergeCell ref="W262:Z262"/>
    <mergeCell ref="AA262:AD262"/>
    <mergeCell ref="AE262:AH262"/>
    <mergeCell ref="AI262:AL262"/>
    <mergeCell ref="AA274:AL274"/>
    <mergeCell ref="A275:B275"/>
    <mergeCell ref="C275:Z276"/>
    <mergeCell ref="AA275:AL275"/>
    <mergeCell ref="A276:B276"/>
    <mergeCell ref="AA276:AL276"/>
    <mergeCell ref="A277:B277"/>
    <mergeCell ref="AA278:AL278"/>
    <mergeCell ref="A279:B279"/>
    <mergeCell ref="AA279:AL279"/>
    <mergeCell ref="A280:B280"/>
    <mergeCell ref="AA280:AL280"/>
    <mergeCell ref="A281:B281"/>
    <mergeCell ref="A285:B285"/>
    <mergeCell ref="AA285:AL285"/>
    <mergeCell ref="A287:A291"/>
    <mergeCell ref="B287:B291"/>
    <mergeCell ref="C287:E288"/>
    <mergeCell ref="F287:J287"/>
    <mergeCell ref="K287:AL287"/>
    <mergeCell ref="F288:F291"/>
    <mergeCell ref="G288:J288"/>
    <mergeCell ref="K288:N288"/>
    <mergeCell ref="O288:R288"/>
    <mergeCell ref="S288:V288"/>
    <mergeCell ref="W288:Z288"/>
    <mergeCell ref="AA288:AD288"/>
    <mergeCell ref="AE288:AH288"/>
    <mergeCell ref="AI288:AL288"/>
    <mergeCell ref="C289:C291"/>
    <mergeCell ref="D289:D291"/>
    <mergeCell ref="E289:E291"/>
    <mergeCell ref="G289:G291"/>
    <mergeCell ref="H289:H291"/>
    <mergeCell ref="I289:I291"/>
    <mergeCell ref="J289:J291"/>
    <mergeCell ref="K289:AL289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Y290:Y291"/>
    <mergeCell ref="Z290:Z291"/>
    <mergeCell ref="AA290:AA291"/>
    <mergeCell ref="AB290:AB291"/>
    <mergeCell ref="AC290:AC291"/>
    <mergeCell ref="AD290:AD291"/>
    <mergeCell ref="AE290:AE291"/>
    <mergeCell ref="AF290:AF291"/>
    <mergeCell ref="AG290:AG291"/>
    <mergeCell ref="AH290:AH291"/>
    <mergeCell ref="AI290:AI291"/>
    <mergeCell ref="AJ290:AJ291"/>
    <mergeCell ref="AK290:AK291"/>
    <mergeCell ref="AL290:AL291"/>
    <mergeCell ref="C292:D292"/>
    <mergeCell ref="G292:J292"/>
    <mergeCell ref="K292:AL292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7:N307"/>
    <mergeCell ref="O307:R307"/>
    <mergeCell ref="S307:V307"/>
    <mergeCell ref="W307:Z307"/>
    <mergeCell ref="AA307:AD307"/>
    <mergeCell ref="AE307:AH307"/>
    <mergeCell ref="AI307:AL307"/>
    <mergeCell ref="A308:B315"/>
    <mergeCell ref="C308:C310"/>
    <mergeCell ref="D308:D310"/>
    <mergeCell ref="E308:E310"/>
    <mergeCell ref="F308:F310"/>
    <mergeCell ref="G308:G310"/>
    <mergeCell ref="H308:H310"/>
    <mergeCell ref="I308:I310"/>
    <mergeCell ref="J308:J310"/>
    <mergeCell ref="K308:N308"/>
    <mergeCell ref="O308:R308"/>
    <mergeCell ref="S308:V308"/>
    <mergeCell ref="W308:Z308"/>
    <mergeCell ref="AA308:AD308"/>
    <mergeCell ref="AE308:AH308"/>
    <mergeCell ref="AI308:AL308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W309:W310"/>
    <mergeCell ref="X309:X310"/>
    <mergeCell ref="Y309:Y310"/>
    <mergeCell ref="Z309:Z310"/>
    <mergeCell ref="AA309:AA310"/>
    <mergeCell ref="AB309:AB310"/>
    <mergeCell ref="AC309:AC310"/>
    <mergeCell ref="AD309:AD310"/>
    <mergeCell ref="AE309:AE310"/>
    <mergeCell ref="AF309:AF310"/>
    <mergeCell ref="AG309:AG310"/>
    <mergeCell ref="AH309:AH310"/>
    <mergeCell ref="AI309:AI310"/>
    <mergeCell ref="AJ309:AJ310"/>
    <mergeCell ref="AK309:AK310"/>
    <mergeCell ref="AL309:AL310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2:N312"/>
    <mergeCell ref="O312:R312"/>
    <mergeCell ref="S312:V312"/>
    <mergeCell ref="W312:Z312"/>
    <mergeCell ref="AA312:AD312"/>
    <mergeCell ref="AE312:AH312"/>
    <mergeCell ref="AI312:AL312"/>
    <mergeCell ref="C313:E315"/>
    <mergeCell ref="F313:J313"/>
    <mergeCell ref="K313:N313"/>
    <mergeCell ref="O313:R313"/>
    <mergeCell ref="S313:V313"/>
    <mergeCell ref="W313:Z313"/>
    <mergeCell ref="AA313:AD313"/>
    <mergeCell ref="AE313:AH313"/>
    <mergeCell ref="AI313:AL313"/>
    <mergeCell ref="F314:J314"/>
    <mergeCell ref="K314:N314"/>
    <mergeCell ref="O314:R314"/>
    <mergeCell ref="S314:V314"/>
    <mergeCell ref="W314:Z314"/>
    <mergeCell ref="AA314:AD314"/>
    <mergeCell ref="AE314:AH314"/>
    <mergeCell ref="AI314:AL314"/>
    <mergeCell ref="F315:J315"/>
    <mergeCell ref="K315:N315"/>
    <mergeCell ref="O315:R315"/>
    <mergeCell ref="S315:V315"/>
    <mergeCell ref="W315:Z315"/>
    <mergeCell ref="AA315:AD315"/>
    <mergeCell ref="AE315:AH315"/>
    <mergeCell ref="AI315:AL315"/>
    <mergeCell ref="AA327:AL327"/>
    <mergeCell ref="A328:B328"/>
    <mergeCell ref="C328:Z329"/>
    <mergeCell ref="AA328:AL328"/>
    <mergeCell ref="A329:B329"/>
    <mergeCell ref="AA329:AL329"/>
    <mergeCell ref="A330:B330"/>
    <mergeCell ref="AA331:AL331"/>
    <mergeCell ref="A332:B332"/>
    <mergeCell ref="AA332:AL332"/>
    <mergeCell ref="A333:B333"/>
    <mergeCell ref="AA333:AL333"/>
    <mergeCell ref="A334:B334"/>
    <mergeCell ref="A338:B338"/>
    <mergeCell ref="AA338:AL338"/>
    <mergeCell ref="A340:A344"/>
    <mergeCell ref="B340:B344"/>
    <mergeCell ref="C340:E341"/>
    <mergeCell ref="F340:J340"/>
    <mergeCell ref="K340:AL340"/>
    <mergeCell ref="F341:F344"/>
    <mergeCell ref="G341:J341"/>
    <mergeCell ref="K341:N341"/>
    <mergeCell ref="O341:R341"/>
    <mergeCell ref="S341:V341"/>
    <mergeCell ref="W341:Z341"/>
    <mergeCell ref="AA341:AD341"/>
    <mergeCell ref="AE341:AH341"/>
    <mergeCell ref="AI341:AL341"/>
    <mergeCell ref="C342:C344"/>
    <mergeCell ref="D342:D344"/>
    <mergeCell ref="E342:E344"/>
    <mergeCell ref="G342:G344"/>
    <mergeCell ref="H342:H344"/>
    <mergeCell ref="I342:I344"/>
    <mergeCell ref="J342:J344"/>
    <mergeCell ref="K342:AL342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I343:AI344"/>
    <mergeCell ref="AJ343:AJ344"/>
    <mergeCell ref="AK343:AK344"/>
    <mergeCell ref="AL343:AL344"/>
    <mergeCell ref="C345:D345"/>
    <mergeCell ref="G345:J345"/>
    <mergeCell ref="K345:AL345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7:N357"/>
    <mergeCell ref="O357:R357"/>
    <mergeCell ref="S357:V357"/>
    <mergeCell ref="W357:Z357"/>
    <mergeCell ref="AA357:AD357"/>
    <mergeCell ref="AE357:AH357"/>
    <mergeCell ref="AI357:AL357"/>
    <mergeCell ref="A358:B365"/>
    <mergeCell ref="C358:C360"/>
    <mergeCell ref="D358:D360"/>
    <mergeCell ref="E358:E360"/>
    <mergeCell ref="F358:F360"/>
    <mergeCell ref="G358:G360"/>
    <mergeCell ref="H358:H360"/>
    <mergeCell ref="I358:I360"/>
    <mergeCell ref="J358:J360"/>
    <mergeCell ref="K358:N358"/>
    <mergeCell ref="O358:R358"/>
    <mergeCell ref="S358:V358"/>
    <mergeCell ref="W358:Z358"/>
    <mergeCell ref="AA358:AD358"/>
    <mergeCell ref="AE358:AH358"/>
    <mergeCell ref="AI358:AL358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U359:U360"/>
    <mergeCell ref="V359:V360"/>
    <mergeCell ref="W359:W360"/>
    <mergeCell ref="X359:X360"/>
    <mergeCell ref="Y359:Y360"/>
    <mergeCell ref="Z359:Z360"/>
    <mergeCell ref="AA359:AA360"/>
    <mergeCell ref="AB359:AB360"/>
    <mergeCell ref="AC359:AC360"/>
    <mergeCell ref="AD359:AD360"/>
    <mergeCell ref="AE359:AE360"/>
    <mergeCell ref="AF359:AF360"/>
    <mergeCell ref="AG359:AG360"/>
    <mergeCell ref="AH359:AH360"/>
    <mergeCell ref="AI359:AI360"/>
    <mergeCell ref="AJ359:AJ360"/>
    <mergeCell ref="AK359:AK360"/>
    <mergeCell ref="AL359:AL360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2:N362"/>
    <mergeCell ref="O362:R362"/>
    <mergeCell ref="S362:V362"/>
    <mergeCell ref="W362:Z362"/>
    <mergeCell ref="AA362:AD362"/>
    <mergeCell ref="AE362:AH362"/>
    <mergeCell ref="AI362:AL362"/>
    <mergeCell ref="C363:E365"/>
    <mergeCell ref="F363:J363"/>
    <mergeCell ref="K363:N363"/>
    <mergeCell ref="O363:R363"/>
    <mergeCell ref="S363:V363"/>
    <mergeCell ref="W363:Z363"/>
    <mergeCell ref="AA363:AD363"/>
    <mergeCell ref="AE363:AH363"/>
    <mergeCell ref="AI363:AL363"/>
    <mergeCell ref="F364:J364"/>
    <mergeCell ref="K364:N364"/>
    <mergeCell ref="O364:R364"/>
    <mergeCell ref="S364:V364"/>
    <mergeCell ref="W364:Z364"/>
    <mergeCell ref="AA364:AD364"/>
    <mergeCell ref="AE364:AH364"/>
    <mergeCell ref="AI364:AL364"/>
    <mergeCell ref="F365:J365"/>
    <mergeCell ref="K365:N365"/>
    <mergeCell ref="O365:R365"/>
    <mergeCell ref="S365:V365"/>
    <mergeCell ref="W365:Z365"/>
    <mergeCell ref="AA365:AD365"/>
    <mergeCell ref="AE365:AH365"/>
    <mergeCell ref="AI365:AL365"/>
    <mergeCell ref="AA377:AL377"/>
    <mergeCell ref="A380:B380"/>
    <mergeCell ref="C380:Z381"/>
    <mergeCell ref="AA380:AL380"/>
    <mergeCell ref="A381:B381"/>
    <mergeCell ref="AA381:AL381"/>
    <mergeCell ref="A382:B382"/>
    <mergeCell ref="AA383:AL383"/>
    <mergeCell ref="A384:B384"/>
    <mergeCell ref="AA384:AL384"/>
    <mergeCell ref="A385:B385"/>
    <mergeCell ref="AA385:AL385"/>
    <mergeCell ref="A386:B386"/>
    <mergeCell ref="A390:B390"/>
    <mergeCell ref="AA390:AL390"/>
    <mergeCell ref="A392:A396"/>
    <mergeCell ref="B392:B396"/>
    <mergeCell ref="C392:E393"/>
    <mergeCell ref="F392:J392"/>
    <mergeCell ref="K392:AL392"/>
    <mergeCell ref="F393:F396"/>
    <mergeCell ref="G393:J393"/>
    <mergeCell ref="K393:N393"/>
    <mergeCell ref="O393:R393"/>
    <mergeCell ref="S393:V393"/>
    <mergeCell ref="W393:Z393"/>
    <mergeCell ref="AA393:AD393"/>
    <mergeCell ref="AE393:AH393"/>
    <mergeCell ref="AI393:AL393"/>
    <mergeCell ref="C394:C396"/>
    <mergeCell ref="D394:D396"/>
    <mergeCell ref="E394:E396"/>
    <mergeCell ref="G394:G396"/>
    <mergeCell ref="H394:H396"/>
    <mergeCell ref="I394:I396"/>
    <mergeCell ref="J394:J396"/>
    <mergeCell ref="K394:AL394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AH395:AH396"/>
    <mergeCell ref="AI395:AI396"/>
    <mergeCell ref="AJ395:AJ396"/>
    <mergeCell ref="AK395:AK396"/>
    <mergeCell ref="AL395:AL396"/>
    <mergeCell ref="C397:D397"/>
    <mergeCell ref="G397:J397"/>
    <mergeCell ref="K397:AL397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9:N409"/>
    <mergeCell ref="O409:R409"/>
    <mergeCell ref="S409:V409"/>
    <mergeCell ref="W409:Z409"/>
    <mergeCell ref="AA409:AD409"/>
    <mergeCell ref="AE409:AH409"/>
    <mergeCell ref="AI409:AL409"/>
    <mergeCell ref="A410:B417"/>
    <mergeCell ref="C410:C412"/>
    <mergeCell ref="D410:D412"/>
    <mergeCell ref="E410:E412"/>
    <mergeCell ref="F410:F412"/>
    <mergeCell ref="G410:G412"/>
    <mergeCell ref="H410:H412"/>
    <mergeCell ref="I410:I412"/>
    <mergeCell ref="J410:J412"/>
    <mergeCell ref="K410:N410"/>
    <mergeCell ref="O410:R410"/>
    <mergeCell ref="S410:V410"/>
    <mergeCell ref="W410:Z410"/>
    <mergeCell ref="AA410:AD410"/>
    <mergeCell ref="AE410:AH410"/>
    <mergeCell ref="AI410:AL410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AK411:AK412"/>
    <mergeCell ref="AL411:AL412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4:N414"/>
    <mergeCell ref="O414:R414"/>
    <mergeCell ref="S414:V414"/>
    <mergeCell ref="W414:Z414"/>
    <mergeCell ref="AA414:AD414"/>
    <mergeCell ref="AE414:AH414"/>
    <mergeCell ref="AI414:AL414"/>
    <mergeCell ref="C415:E417"/>
    <mergeCell ref="F415:J415"/>
    <mergeCell ref="K415:N415"/>
    <mergeCell ref="O415:R415"/>
    <mergeCell ref="S415:V415"/>
    <mergeCell ref="W415:Z415"/>
    <mergeCell ref="AA415:AD415"/>
    <mergeCell ref="AE415:AH415"/>
    <mergeCell ref="AI415:AL415"/>
    <mergeCell ref="F416:J416"/>
    <mergeCell ref="K416:N416"/>
    <mergeCell ref="O416:R416"/>
    <mergeCell ref="S416:V416"/>
    <mergeCell ref="W416:Z416"/>
    <mergeCell ref="AA416:AD416"/>
    <mergeCell ref="AE416:AH416"/>
    <mergeCell ref="AI416:AL416"/>
    <mergeCell ref="F417:J417"/>
    <mergeCell ref="K417:N417"/>
    <mergeCell ref="O417:R417"/>
    <mergeCell ref="S417:V417"/>
    <mergeCell ref="W417:Z417"/>
    <mergeCell ref="AA417:AD417"/>
    <mergeCell ref="AE417:AH417"/>
    <mergeCell ref="AI417:AL417"/>
    <mergeCell ref="AA429:AL4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1" man="true" max="16383" min="0"/>
    <brk id="168" man="true" max="16383" min="0"/>
    <brk id="221" man="true" max="16383" min="0"/>
    <brk id="274" man="true" max="16383" min="0"/>
    <brk id="3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6" width="11.13"/>
    <col collapsed="false" customWidth="true" hidden="false" outlineLevel="0" max="3" min="3" style="327" width="60.14"/>
    <col collapsed="false" customWidth="true" hidden="false" outlineLevel="0" max="26" min="4" style="328" width="5.41"/>
    <col collapsed="false" customWidth="true" hidden="false" outlineLevel="0" max="41" min="27" style="329" width="5.41"/>
    <col collapsed="false" customWidth="true" hidden="false" outlineLevel="0" max="42" min="42" style="329" width="5.28"/>
    <col collapsed="false" customWidth="true" hidden="false" outlineLevel="0" max="110" min="43" style="329" width="5.41"/>
  </cols>
  <sheetData>
    <row r="1" customFormat="false" ht="12.75" hidden="false" customHeight="false" outlineLevel="0" collapsed="false">
      <c r="B1" s="330"/>
      <c r="C1" s="331"/>
    </row>
    <row r="2" customFormat="false" ht="37.5" hidden="false" customHeight="false" outlineLevel="0" collapsed="false">
      <c r="B2" s="332" t="s">
        <v>219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customFormat="false" ht="12.75" hidden="false" customHeight="false" outlineLevel="0" collapsed="false">
      <c r="B3" s="330"/>
      <c r="C3" s="331"/>
    </row>
    <row r="4" customFormat="false" ht="12.75" hidden="false" customHeight="false" outlineLevel="0" collapsed="false">
      <c r="B4" s="330"/>
      <c r="C4" s="331"/>
    </row>
    <row r="5" customFormat="false" ht="15.75" hidden="false" customHeight="true" outlineLevel="0" collapsed="false">
      <c r="B5" s="333" t="s">
        <v>220</v>
      </c>
      <c r="C5" s="334" t="s">
        <v>221</v>
      </c>
      <c r="D5" s="335" t="s">
        <v>48</v>
      </c>
      <c r="E5" s="336" t="s">
        <v>50</v>
      </c>
      <c r="F5" s="336" t="s">
        <v>52</v>
      </c>
      <c r="G5" s="336" t="s">
        <v>54</v>
      </c>
      <c r="H5" s="336" t="s">
        <v>56</v>
      </c>
      <c r="I5" s="336" t="s">
        <v>58</v>
      </c>
      <c r="J5" s="337" t="s">
        <v>60</v>
      </c>
      <c r="K5" s="336"/>
      <c r="L5" s="335" t="s">
        <v>96</v>
      </c>
      <c r="M5" s="336" t="n">
        <v>1</v>
      </c>
      <c r="N5" s="336" t="n">
        <v>2</v>
      </c>
      <c r="O5" s="336" t="n">
        <v>3</v>
      </c>
      <c r="P5" s="336" t="n">
        <v>4</v>
      </c>
      <c r="Q5" s="336" t="n">
        <v>5</v>
      </c>
      <c r="R5" s="336" t="n">
        <v>6</v>
      </c>
      <c r="S5" s="336" t="n">
        <v>7</v>
      </c>
      <c r="T5" s="336" t="n">
        <v>8</v>
      </c>
      <c r="U5" s="336" t="n">
        <v>9</v>
      </c>
      <c r="V5" s="335" t="s">
        <v>112</v>
      </c>
      <c r="W5" s="336" t="n">
        <v>1</v>
      </c>
      <c r="X5" s="336" t="n">
        <v>2</v>
      </c>
      <c r="Y5" s="336" t="n">
        <v>3</v>
      </c>
      <c r="Z5" s="336" t="n">
        <v>4</v>
      </c>
      <c r="AA5" s="336" t="n">
        <v>5</v>
      </c>
      <c r="AB5" s="336" t="n">
        <v>6</v>
      </c>
      <c r="AC5" s="336" t="n">
        <v>7</v>
      </c>
      <c r="AD5" s="336" t="n">
        <v>8</v>
      </c>
      <c r="AE5" s="336" t="n">
        <v>9</v>
      </c>
      <c r="AF5" s="336" t="n">
        <v>10</v>
      </c>
      <c r="AG5" s="336" t="n">
        <v>11</v>
      </c>
      <c r="AH5" s="336" t="n">
        <v>12</v>
      </c>
      <c r="AI5" s="336" t="n">
        <v>13</v>
      </c>
      <c r="AJ5" s="336" t="n">
        <v>14</v>
      </c>
      <c r="AK5" s="336" t="n">
        <v>15</v>
      </c>
      <c r="AL5" s="336" t="n">
        <v>16</v>
      </c>
      <c r="AM5" s="336" t="n">
        <v>17</v>
      </c>
      <c r="AN5" s="336" t="n">
        <v>18</v>
      </c>
      <c r="AO5" s="336" t="n">
        <v>19</v>
      </c>
      <c r="AP5" s="336" t="n">
        <v>20</v>
      </c>
      <c r="AQ5" s="336" t="n">
        <v>21</v>
      </c>
      <c r="AR5" s="336" t="n">
        <v>22</v>
      </c>
      <c r="AS5" s="336" t="n">
        <v>23</v>
      </c>
      <c r="AT5" s="336" t="n">
        <v>24</v>
      </c>
      <c r="AU5" s="335" t="s">
        <v>222</v>
      </c>
      <c r="AV5" s="336" t="n">
        <v>1</v>
      </c>
      <c r="AW5" s="336" t="n">
        <v>2</v>
      </c>
      <c r="AX5" s="336" t="n">
        <v>3</v>
      </c>
      <c r="AY5" s="336" t="n">
        <v>4</v>
      </c>
      <c r="AZ5" s="336" t="n">
        <v>5</v>
      </c>
      <c r="BA5" s="336" t="n">
        <v>6</v>
      </c>
      <c r="BB5" s="336" t="n">
        <v>7</v>
      </c>
      <c r="BC5" s="336" t="n">
        <v>8</v>
      </c>
      <c r="BD5" s="336" t="n">
        <v>9</v>
      </c>
      <c r="BE5" s="336" t="n">
        <v>10</v>
      </c>
      <c r="BF5" s="336" t="n">
        <v>11</v>
      </c>
      <c r="BG5" s="336" t="n">
        <v>12</v>
      </c>
      <c r="BH5" s="336" t="n">
        <v>13</v>
      </c>
      <c r="BI5" s="335" t="s">
        <v>223</v>
      </c>
      <c r="BJ5" s="336" t="n">
        <v>1</v>
      </c>
      <c r="BK5" s="336" t="n">
        <v>2</v>
      </c>
      <c r="BL5" s="336" t="n">
        <v>3</v>
      </c>
      <c r="BM5" s="336" t="n">
        <v>4</v>
      </c>
      <c r="BN5" s="336" t="n">
        <v>5</v>
      </c>
      <c r="BO5" s="336" t="n">
        <v>6</v>
      </c>
      <c r="BP5" s="336" t="n">
        <v>7</v>
      </c>
      <c r="BQ5" s="336" t="n">
        <v>8</v>
      </c>
      <c r="BR5" s="336" t="n">
        <v>9</v>
      </c>
      <c r="BS5" s="336" t="n">
        <v>10</v>
      </c>
      <c r="BT5" s="336" t="n">
        <v>11</v>
      </c>
      <c r="BU5" s="336" t="n">
        <v>12</v>
      </c>
      <c r="BV5" s="336" t="n">
        <v>13</v>
      </c>
      <c r="BW5" s="335" t="s">
        <v>224</v>
      </c>
      <c r="BX5" s="336" t="n">
        <v>1</v>
      </c>
      <c r="BY5" s="336" t="n">
        <v>2</v>
      </c>
      <c r="BZ5" s="336" t="n">
        <v>3</v>
      </c>
      <c r="CA5" s="336" t="n">
        <v>4</v>
      </c>
      <c r="CB5" s="336" t="n">
        <v>5</v>
      </c>
      <c r="CC5" s="336" t="n">
        <v>6</v>
      </c>
      <c r="CD5" s="336" t="n">
        <v>7</v>
      </c>
      <c r="CE5" s="336" t="n">
        <v>8</v>
      </c>
      <c r="CF5" s="336" t="n">
        <v>9</v>
      </c>
      <c r="CG5" s="336" t="n">
        <v>10</v>
      </c>
      <c r="CH5" s="336" t="n">
        <v>11</v>
      </c>
      <c r="CI5" s="336" t="n">
        <v>12</v>
      </c>
      <c r="CJ5" s="336" t="n">
        <v>13</v>
      </c>
      <c r="CK5" s="338" t="s">
        <v>225</v>
      </c>
      <c r="CL5" s="339" t="n">
        <v>1</v>
      </c>
      <c r="CM5" s="339" t="n">
        <v>2</v>
      </c>
      <c r="CN5" s="339" t="n">
        <v>3</v>
      </c>
      <c r="CO5" s="339" t="n">
        <v>4</v>
      </c>
      <c r="CP5" s="339" t="n">
        <v>5</v>
      </c>
      <c r="CQ5" s="339" t="n">
        <v>6</v>
      </c>
      <c r="CR5" s="339" t="n">
        <v>7</v>
      </c>
      <c r="CS5" s="339" t="n">
        <v>8</v>
      </c>
      <c r="CT5" s="339" t="n">
        <v>9</v>
      </c>
      <c r="CU5" s="336" t="n">
        <v>10</v>
      </c>
      <c r="CV5" s="338" t="s">
        <v>226</v>
      </c>
      <c r="CW5" s="339" t="n">
        <v>1</v>
      </c>
      <c r="CX5" s="339" t="n">
        <v>2</v>
      </c>
      <c r="CY5" s="339" t="n">
        <v>3</v>
      </c>
      <c r="CZ5" s="339" t="n">
        <v>4</v>
      </c>
      <c r="DA5" s="339" t="n">
        <v>5</v>
      </c>
      <c r="DB5" s="339" t="n">
        <v>6</v>
      </c>
      <c r="DC5" s="339" t="n">
        <v>7</v>
      </c>
      <c r="DD5" s="339" t="n">
        <v>8</v>
      </c>
      <c r="DE5" s="339" t="n">
        <v>9</v>
      </c>
      <c r="DF5" s="336" t="n">
        <v>10</v>
      </c>
    </row>
    <row r="6" customFormat="false" ht="409.5" hidden="false" customHeight="false" outlineLevel="0" collapsed="false">
      <c r="B6" s="333"/>
      <c r="C6" s="334"/>
      <c r="D6" s="340" t="s">
        <v>227</v>
      </c>
      <c r="E6" s="341" t="s">
        <v>228</v>
      </c>
      <c r="F6" s="341" t="s">
        <v>55</v>
      </c>
      <c r="G6" s="341" t="s">
        <v>229</v>
      </c>
      <c r="H6" s="341" t="s">
        <v>59</v>
      </c>
      <c r="I6" s="341" t="s">
        <v>61</v>
      </c>
      <c r="J6" s="341" t="s">
        <v>53</v>
      </c>
      <c r="K6" s="342" t="s">
        <v>63</v>
      </c>
      <c r="L6" s="340" t="s">
        <v>97</v>
      </c>
      <c r="M6" s="343" t="s">
        <v>98</v>
      </c>
      <c r="N6" s="343" t="s">
        <v>99</v>
      </c>
      <c r="O6" s="341" t="s">
        <v>100</v>
      </c>
      <c r="P6" s="343" t="s">
        <v>230</v>
      </c>
      <c r="Q6" s="344" t="s">
        <v>102</v>
      </c>
      <c r="R6" s="344" t="s">
        <v>103</v>
      </c>
      <c r="S6" s="344" t="s">
        <v>104</v>
      </c>
      <c r="T6" s="342" t="s">
        <v>106</v>
      </c>
      <c r="U6" s="345" t="s">
        <v>108</v>
      </c>
      <c r="V6" s="340" t="s">
        <v>113</v>
      </c>
      <c r="W6" s="344" t="s">
        <v>114</v>
      </c>
      <c r="X6" s="346" t="s">
        <v>231</v>
      </c>
      <c r="Y6" s="344" t="s">
        <v>116</v>
      </c>
      <c r="Z6" s="344" t="s">
        <v>117</v>
      </c>
      <c r="AA6" s="344" t="s">
        <v>118</v>
      </c>
      <c r="AB6" s="344" t="s">
        <v>119</v>
      </c>
      <c r="AC6" s="341" t="s">
        <v>232</v>
      </c>
      <c r="AD6" s="346" t="s">
        <v>233</v>
      </c>
      <c r="AE6" s="344" t="s">
        <v>122</v>
      </c>
      <c r="AF6" s="344" t="s">
        <v>124</v>
      </c>
      <c r="AG6" s="344" t="s">
        <v>126</v>
      </c>
      <c r="AH6" s="344" t="s">
        <v>128</v>
      </c>
      <c r="AI6" s="344" t="s">
        <v>130</v>
      </c>
      <c r="AJ6" s="341" t="s">
        <v>132</v>
      </c>
      <c r="AK6" s="346" t="s">
        <v>234</v>
      </c>
      <c r="AL6" s="341" t="s">
        <v>136</v>
      </c>
      <c r="AM6" s="344" t="s">
        <v>138</v>
      </c>
      <c r="AN6" s="344" t="s">
        <v>140</v>
      </c>
      <c r="AO6" s="341" t="s">
        <v>142</v>
      </c>
      <c r="AP6" s="344" t="s">
        <v>144</v>
      </c>
      <c r="AQ6" s="344" t="s">
        <v>146</v>
      </c>
      <c r="AR6" s="346" t="s">
        <v>235</v>
      </c>
      <c r="AS6" s="344" t="s">
        <v>236</v>
      </c>
      <c r="AT6" s="344" t="s">
        <v>237</v>
      </c>
      <c r="AU6" s="340" t="s">
        <v>158</v>
      </c>
      <c r="AV6" s="344" t="s">
        <v>238</v>
      </c>
      <c r="AW6" s="344" t="s">
        <v>160</v>
      </c>
      <c r="AX6" s="344" t="s">
        <v>161</v>
      </c>
      <c r="AY6" s="344" t="s">
        <v>162</v>
      </c>
      <c r="AZ6" s="344" t="s">
        <v>163</v>
      </c>
      <c r="BA6" s="344" t="s">
        <v>164</v>
      </c>
      <c r="BB6" s="344" t="s">
        <v>165</v>
      </c>
      <c r="BC6" s="344" t="s">
        <v>166</v>
      </c>
      <c r="BD6" s="344" t="s">
        <v>167</v>
      </c>
      <c r="BE6" s="344" t="s">
        <v>168</v>
      </c>
      <c r="BF6" s="344" t="s">
        <v>239</v>
      </c>
      <c r="BG6" s="344" t="s">
        <v>170</v>
      </c>
      <c r="BH6" s="343" t="s">
        <v>240</v>
      </c>
      <c r="BI6" s="340" t="s">
        <v>158</v>
      </c>
      <c r="BJ6" s="344" t="s">
        <v>174</v>
      </c>
      <c r="BK6" s="344" t="s">
        <v>175</v>
      </c>
      <c r="BL6" s="341" t="s">
        <v>176</v>
      </c>
      <c r="BM6" s="344" t="s">
        <v>163</v>
      </c>
      <c r="BN6" s="344" t="s">
        <v>164</v>
      </c>
      <c r="BO6" s="344" t="s">
        <v>177</v>
      </c>
      <c r="BP6" s="344" t="s">
        <v>178</v>
      </c>
      <c r="BQ6" s="344" t="s">
        <v>179</v>
      </c>
      <c r="BR6" s="341" t="s">
        <v>180</v>
      </c>
      <c r="BS6" s="341" t="s">
        <v>181</v>
      </c>
      <c r="BT6" s="343" t="s">
        <v>182</v>
      </c>
      <c r="BU6" s="344" t="s">
        <v>170</v>
      </c>
      <c r="BV6" s="343" t="s">
        <v>240</v>
      </c>
      <c r="BW6" s="340" t="s">
        <v>158</v>
      </c>
      <c r="BX6" s="344" t="s">
        <v>186</v>
      </c>
      <c r="BY6" s="343" t="s">
        <v>187</v>
      </c>
      <c r="BZ6" s="344" t="s">
        <v>188</v>
      </c>
      <c r="CA6" s="344" t="s">
        <v>189</v>
      </c>
      <c r="CB6" s="344" t="s">
        <v>162</v>
      </c>
      <c r="CC6" s="344" t="s">
        <v>190</v>
      </c>
      <c r="CD6" s="344" t="s">
        <v>191</v>
      </c>
      <c r="CE6" s="344" t="s">
        <v>192</v>
      </c>
      <c r="CF6" s="344" t="s">
        <v>193</v>
      </c>
      <c r="CG6" s="344" t="s">
        <v>194</v>
      </c>
      <c r="CH6" s="344" t="s">
        <v>195</v>
      </c>
      <c r="CI6" s="341" t="s">
        <v>170</v>
      </c>
      <c r="CJ6" s="343" t="s">
        <v>240</v>
      </c>
      <c r="CK6" s="347" t="s">
        <v>158</v>
      </c>
      <c r="CL6" s="344" t="s">
        <v>199</v>
      </c>
      <c r="CM6" s="344" t="s">
        <v>200</v>
      </c>
      <c r="CN6" s="344" t="s">
        <v>201</v>
      </c>
      <c r="CO6" s="344" t="s">
        <v>163</v>
      </c>
      <c r="CP6" s="344" t="s">
        <v>202</v>
      </c>
      <c r="CQ6" s="341" t="s">
        <v>203</v>
      </c>
      <c r="CR6" s="341" t="s">
        <v>204</v>
      </c>
      <c r="CS6" s="341" t="s">
        <v>205</v>
      </c>
      <c r="CT6" s="344" t="s">
        <v>170</v>
      </c>
      <c r="CU6" s="343" t="s">
        <v>240</v>
      </c>
      <c r="CV6" s="347" t="s">
        <v>158</v>
      </c>
      <c r="CW6" s="344" t="s">
        <v>241</v>
      </c>
      <c r="CX6" s="344" t="s">
        <v>210</v>
      </c>
      <c r="CY6" s="344" t="s">
        <v>211</v>
      </c>
      <c r="CZ6" s="344" t="s">
        <v>212</v>
      </c>
      <c r="DA6" s="344" t="s">
        <v>213</v>
      </c>
      <c r="DB6" s="341" t="s">
        <v>214</v>
      </c>
      <c r="DC6" s="341" t="s">
        <v>215</v>
      </c>
      <c r="DD6" s="341" t="s">
        <v>216</v>
      </c>
      <c r="DE6" s="344" t="s">
        <v>170</v>
      </c>
      <c r="DF6" s="343" t="s">
        <v>240</v>
      </c>
    </row>
    <row r="7" customFormat="false" ht="18.75" hidden="false" customHeight="true" outlineLevel="0" collapsed="false">
      <c r="B7" s="348" t="s">
        <v>242</v>
      </c>
      <c r="C7" s="348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49"/>
      <c r="BY7" s="349"/>
      <c r="BZ7" s="349"/>
      <c r="CA7" s="349"/>
      <c r="CB7" s="349"/>
      <c r="CC7" s="349"/>
      <c r="CD7" s="349"/>
      <c r="CE7" s="349"/>
      <c r="CF7" s="349"/>
      <c r="CG7" s="349"/>
      <c r="CH7" s="349"/>
      <c r="CI7" s="349"/>
      <c r="CJ7" s="349"/>
      <c r="CK7" s="349"/>
      <c r="CL7" s="349"/>
      <c r="CM7" s="349"/>
      <c r="CN7" s="349"/>
      <c r="CO7" s="349"/>
      <c r="CP7" s="349"/>
      <c r="CQ7" s="349"/>
      <c r="CR7" s="349"/>
      <c r="CS7" s="349"/>
      <c r="CT7" s="349"/>
      <c r="CU7" s="349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</row>
    <row r="8" customFormat="false" ht="45" hidden="false" customHeight="true" outlineLevel="0" collapsed="false">
      <c r="B8" s="351" t="s">
        <v>243</v>
      </c>
      <c r="C8" s="352" t="s">
        <v>244</v>
      </c>
      <c r="D8" s="353"/>
      <c r="E8" s="354"/>
      <c r="F8" s="354"/>
      <c r="G8" s="354"/>
      <c r="H8" s="354"/>
      <c r="I8" s="354"/>
      <c r="J8" s="354"/>
      <c r="K8" s="354"/>
      <c r="L8" s="354"/>
      <c r="M8" s="355"/>
      <c r="N8" s="355"/>
      <c r="O8" s="354"/>
      <c r="P8" s="354"/>
      <c r="Q8" s="356" t="s">
        <v>245</v>
      </c>
      <c r="R8" s="354"/>
      <c r="S8" s="356" t="s">
        <v>245</v>
      </c>
      <c r="T8" s="354"/>
      <c r="U8" s="354"/>
      <c r="V8" s="354"/>
      <c r="W8" s="354"/>
      <c r="X8" s="354"/>
      <c r="Y8" s="354"/>
      <c r="Z8" s="354"/>
      <c r="AA8" s="356" t="s">
        <v>245</v>
      </c>
      <c r="AB8" s="354"/>
      <c r="AC8" s="354"/>
      <c r="AD8" s="354"/>
      <c r="AE8" s="354"/>
      <c r="AF8" s="354"/>
      <c r="AG8" s="356" t="s">
        <v>245</v>
      </c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6" t="s">
        <v>245</v>
      </c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6" t="s">
        <v>245</v>
      </c>
      <c r="BY8" s="354"/>
      <c r="BZ8" s="354"/>
      <c r="CA8" s="354"/>
      <c r="CB8" s="354"/>
      <c r="CC8" s="354"/>
      <c r="CD8" s="354"/>
      <c r="CE8" s="354"/>
      <c r="CF8" s="354"/>
      <c r="CG8" s="354"/>
      <c r="CH8" s="356" t="s">
        <v>245</v>
      </c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</row>
    <row r="9" customFormat="false" ht="45" hidden="false" customHeight="false" outlineLevel="0" collapsed="false">
      <c r="B9" s="351"/>
      <c r="C9" s="357" t="s">
        <v>246</v>
      </c>
      <c r="D9" s="353"/>
      <c r="E9" s="354"/>
      <c r="F9" s="354"/>
      <c r="G9" s="354"/>
      <c r="H9" s="354"/>
      <c r="I9" s="354"/>
      <c r="J9" s="354"/>
      <c r="K9" s="354"/>
      <c r="L9" s="354"/>
      <c r="M9" s="355"/>
      <c r="N9" s="355"/>
      <c r="O9" s="354"/>
      <c r="P9" s="354"/>
      <c r="Q9" s="356" t="s">
        <v>245</v>
      </c>
      <c r="R9" s="354"/>
      <c r="S9" s="356" t="s">
        <v>245</v>
      </c>
      <c r="T9" s="354"/>
      <c r="U9" s="354"/>
      <c r="V9" s="354"/>
      <c r="W9" s="354"/>
      <c r="X9" s="354"/>
      <c r="Y9" s="354"/>
      <c r="Z9" s="354"/>
      <c r="AA9" s="358" t="s">
        <v>245</v>
      </c>
      <c r="AB9" s="359"/>
      <c r="AC9" s="354"/>
      <c r="AD9" s="354"/>
      <c r="AE9" s="354"/>
      <c r="AF9" s="354"/>
      <c r="AG9" s="356" t="s">
        <v>245</v>
      </c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6" t="s">
        <v>245</v>
      </c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6" t="s">
        <v>245</v>
      </c>
      <c r="BY9" s="354"/>
      <c r="BZ9" s="354"/>
      <c r="CA9" s="354"/>
      <c r="CB9" s="354"/>
      <c r="CC9" s="354"/>
      <c r="CD9" s="354"/>
      <c r="CE9" s="354"/>
      <c r="CF9" s="354"/>
      <c r="CG9" s="354"/>
      <c r="CH9" s="356" t="s">
        <v>245</v>
      </c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</row>
    <row r="10" customFormat="false" ht="30" hidden="false" customHeight="false" outlineLevel="0" collapsed="false">
      <c r="B10" s="351"/>
      <c r="C10" s="357" t="s">
        <v>247</v>
      </c>
      <c r="D10" s="353"/>
      <c r="E10" s="354"/>
      <c r="F10" s="354"/>
      <c r="G10" s="354"/>
      <c r="H10" s="354"/>
      <c r="I10" s="354"/>
      <c r="J10" s="354"/>
      <c r="K10" s="354"/>
      <c r="L10" s="354"/>
      <c r="M10" s="355"/>
      <c r="N10" s="355"/>
      <c r="O10" s="354"/>
      <c r="P10" s="354"/>
      <c r="Q10" s="356" t="s">
        <v>245</v>
      </c>
      <c r="R10" s="354"/>
      <c r="S10" s="356" t="s">
        <v>245</v>
      </c>
      <c r="T10" s="354"/>
      <c r="U10" s="354"/>
      <c r="V10" s="354"/>
      <c r="W10" s="354"/>
      <c r="X10" s="354"/>
      <c r="Y10" s="354"/>
      <c r="Z10" s="354"/>
      <c r="AA10" s="358" t="s">
        <v>245</v>
      </c>
      <c r="AB10" s="359"/>
      <c r="AC10" s="354"/>
      <c r="AD10" s="354"/>
      <c r="AE10" s="354"/>
      <c r="AF10" s="354"/>
      <c r="AG10" s="356" t="s">
        <v>245</v>
      </c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6" t="s">
        <v>245</v>
      </c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6" t="s">
        <v>245</v>
      </c>
      <c r="BY10" s="354"/>
      <c r="BZ10" s="354"/>
      <c r="CA10" s="354"/>
      <c r="CB10" s="354"/>
      <c r="CC10" s="354"/>
      <c r="CD10" s="354"/>
      <c r="CE10" s="354"/>
      <c r="CF10" s="354"/>
      <c r="CG10" s="354"/>
      <c r="CH10" s="356" t="s">
        <v>245</v>
      </c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</row>
    <row r="11" customFormat="false" ht="15" hidden="false" customHeight="false" outlineLevel="0" collapsed="false">
      <c r="B11" s="351"/>
      <c r="C11" s="357" t="s">
        <v>248</v>
      </c>
      <c r="D11" s="353"/>
      <c r="E11" s="354"/>
      <c r="F11" s="354"/>
      <c r="G11" s="354"/>
      <c r="H11" s="354"/>
      <c r="I11" s="354"/>
      <c r="J11" s="354"/>
      <c r="K11" s="354"/>
      <c r="L11" s="354"/>
      <c r="M11" s="355"/>
      <c r="N11" s="355"/>
      <c r="O11" s="354"/>
      <c r="P11" s="354"/>
      <c r="Q11" s="356" t="s">
        <v>245</v>
      </c>
      <c r="R11" s="354"/>
      <c r="S11" s="356" t="s">
        <v>245</v>
      </c>
      <c r="T11" s="354"/>
      <c r="U11" s="354"/>
      <c r="V11" s="354"/>
      <c r="W11" s="354"/>
      <c r="X11" s="354"/>
      <c r="Y11" s="354"/>
      <c r="Z11" s="354"/>
      <c r="AA11" s="356" t="s">
        <v>245</v>
      </c>
      <c r="AB11" s="354"/>
      <c r="AC11" s="354"/>
      <c r="AD11" s="354"/>
      <c r="AE11" s="354"/>
      <c r="AF11" s="354"/>
      <c r="AG11" s="356" t="s">
        <v>245</v>
      </c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6" t="s">
        <v>245</v>
      </c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6" t="s">
        <v>245</v>
      </c>
      <c r="BY11" s="354"/>
      <c r="BZ11" s="354"/>
      <c r="CA11" s="354"/>
      <c r="CB11" s="354"/>
      <c r="CC11" s="354"/>
      <c r="CD11" s="354"/>
      <c r="CE11" s="354"/>
      <c r="CF11" s="354"/>
      <c r="CG11" s="354"/>
      <c r="CH11" s="356" t="s">
        <v>245</v>
      </c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</row>
    <row r="12" customFormat="false" ht="75" hidden="false" customHeight="false" outlineLevel="0" collapsed="false">
      <c r="B12" s="351" t="s">
        <v>249</v>
      </c>
      <c r="C12" s="352" t="s">
        <v>250</v>
      </c>
      <c r="D12" s="353"/>
      <c r="E12" s="354"/>
      <c r="F12" s="354"/>
      <c r="G12" s="354"/>
      <c r="H12" s="354"/>
      <c r="I12" s="354"/>
      <c r="J12" s="354"/>
      <c r="K12" s="354"/>
      <c r="L12" s="354"/>
      <c r="M12" s="355"/>
      <c r="N12" s="355"/>
      <c r="O12" s="356" t="s">
        <v>245</v>
      </c>
      <c r="P12" s="354"/>
      <c r="Q12" s="354"/>
      <c r="R12" s="354"/>
      <c r="S12" s="356" t="s">
        <v>245</v>
      </c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5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6" t="s">
        <v>245</v>
      </c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</row>
    <row r="13" customFormat="false" ht="45" hidden="false" customHeight="false" outlineLevel="0" collapsed="false">
      <c r="B13" s="351" t="s">
        <v>251</v>
      </c>
      <c r="C13" s="360" t="s">
        <v>252</v>
      </c>
      <c r="D13" s="353"/>
      <c r="E13" s="354"/>
      <c r="F13" s="354"/>
      <c r="G13" s="354"/>
      <c r="H13" s="354"/>
      <c r="I13" s="354"/>
      <c r="J13" s="354"/>
      <c r="K13" s="354"/>
      <c r="L13" s="354"/>
      <c r="M13" s="355"/>
      <c r="N13" s="355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5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6" t="s">
        <v>245</v>
      </c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</row>
    <row r="14" customFormat="false" ht="30" hidden="false" customHeight="false" outlineLevel="0" collapsed="false">
      <c r="B14" s="351" t="s">
        <v>253</v>
      </c>
      <c r="C14" s="360" t="s">
        <v>254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5"/>
      <c r="N14" s="356" t="s">
        <v>245</v>
      </c>
      <c r="O14" s="354"/>
      <c r="P14" s="354"/>
      <c r="Q14" s="354"/>
      <c r="R14" s="354"/>
      <c r="S14" s="354"/>
      <c r="T14" s="354"/>
      <c r="U14" s="356" t="s">
        <v>245</v>
      </c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6" t="s">
        <v>245</v>
      </c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6" t="s">
        <v>245</v>
      </c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6" t="s">
        <v>245</v>
      </c>
      <c r="CM14" s="354"/>
      <c r="CN14" s="354"/>
      <c r="CO14" s="354"/>
      <c r="CP14" s="354"/>
      <c r="CQ14" s="354"/>
      <c r="CR14" s="354"/>
      <c r="CS14" s="354"/>
      <c r="CT14" s="354"/>
      <c r="CU14" s="354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</row>
    <row r="15" customFormat="false" ht="30" hidden="false" customHeight="false" outlineLevel="0" collapsed="false">
      <c r="B15" s="351" t="s">
        <v>255</v>
      </c>
      <c r="C15" s="360" t="s">
        <v>256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5"/>
      <c r="N15" s="355"/>
      <c r="O15" s="354"/>
      <c r="P15" s="354"/>
      <c r="Q15" s="354"/>
      <c r="R15" s="354"/>
      <c r="S15" s="356" t="s">
        <v>245</v>
      </c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</row>
    <row r="16" customFormat="false" ht="15.75" hidden="false" customHeight="false" outlineLevel="0" collapsed="false">
      <c r="B16" s="351" t="s">
        <v>257</v>
      </c>
      <c r="C16" s="360" t="s">
        <v>258</v>
      </c>
      <c r="D16" s="353"/>
      <c r="E16" s="354"/>
      <c r="F16" s="354"/>
      <c r="G16" s="354"/>
      <c r="H16" s="354"/>
      <c r="I16" s="354"/>
      <c r="J16" s="354"/>
      <c r="K16" s="354"/>
      <c r="L16" s="354"/>
      <c r="M16" s="355"/>
      <c r="N16" s="355"/>
      <c r="O16" s="354"/>
      <c r="P16" s="354"/>
      <c r="Q16" s="354"/>
      <c r="R16" s="354"/>
      <c r="S16" s="354"/>
      <c r="T16" s="354"/>
      <c r="U16" s="354"/>
      <c r="V16" s="354"/>
      <c r="W16" s="356" t="s">
        <v>245</v>
      </c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</row>
    <row r="17" customFormat="false" ht="30" hidden="false" customHeight="false" outlineLevel="0" collapsed="false">
      <c r="B17" s="351" t="s">
        <v>259</v>
      </c>
      <c r="C17" s="360" t="s">
        <v>260</v>
      </c>
      <c r="D17" s="353"/>
      <c r="E17" s="354"/>
      <c r="F17" s="361" t="s">
        <v>245</v>
      </c>
      <c r="G17" s="354"/>
      <c r="H17" s="354"/>
      <c r="I17" s="354"/>
      <c r="J17" s="354"/>
      <c r="K17" s="354"/>
      <c r="L17" s="354"/>
      <c r="M17" s="355"/>
      <c r="N17" s="355"/>
      <c r="O17" s="354"/>
      <c r="P17" s="356" t="s">
        <v>245</v>
      </c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</row>
    <row r="18" customFormat="false" ht="45" hidden="false" customHeight="false" outlineLevel="0" collapsed="false">
      <c r="B18" s="351" t="s">
        <v>261</v>
      </c>
      <c r="C18" s="360" t="s">
        <v>262</v>
      </c>
      <c r="D18" s="353"/>
      <c r="E18" s="354"/>
      <c r="F18" s="354"/>
      <c r="G18" s="354"/>
      <c r="H18" s="354"/>
      <c r="I18" s="354"/>
      <c r="J18" s="354"/>
      <c r="K18" s="354"/>
      <c r="L18" s="354"/>
      <c r="M18" s="355"/>
      <c r="N18" s="355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6" t="s">
        <v>245</v>
      </c>
      <c r="Z18" s="354"/>
      <c r="AA18" s="354"/>
      <c r="AB18" s="356" t="s">
        <v>245</v>
      </c>
      <c r="AC18" s="354"/>
      <c r="AD18" s="354"/>
      <c r="AE18" s="354"/>
      <c r="AF18" s="355"/>
      <c r="AG18" s="354"/>
      <c r="AH18" s="354"/>
      <c r="AI18" s="354"/>
      <c r="AJ18" s="354"/>
      <c r="AK18" s="354"/>
      <c r="AL18" s="354"/>
      <c r="AM18" s="354"/>
      <c r="AN18" s="354"/>
      <c r="AO18" s="356" t="s">
        <v>245</v>
      </c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6" t="s">
        <v>245</v>
      </c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6" t="s">
        <v>245</v>
      </c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</row>
    <row r="19" customFormat="false" ht="45" hidden="false" customHeight="false" outlineLevel="0" collapsed="false">
      <c r="B19" s="351" t="s">
        <v>263</v>
      </c>
      <c r="C19" s="360" t="s">
        <v>264</v>
      </c>
      <c r="D19" s="353"/>
      <c r="E19" s="354"/>
      <c r="F19" s="354"/>
      <c r="G19" s="354"/>
      <c r="H19" s="354"/>
      <c r="I19" s="354"/>
      <c r="J19" s="354"/>
      <c r="K19" s="354"/>
      <c r="L19" s="354"/>
      <c r="M19" s="355"/>
      <c r="N19" s="355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5"/>
      <c r="AG19" s="354"/>
      <c r="AH19" s="354"/>
      <c r="AI19" s="354"/>
      <c r="AJ19" s="354"/>
      <c r="AK19" s="354"/>
      <c r="AL19" s="354"/>
      <c r="AM19" s="354"/>
      <c r="AN19" s="354"/>
      <c r="AO19" s="356" t="s">
        <v>245</v>
      </c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</row>
    <row r="20" customFormat="false" ht="45" hidden="false" customHeight="false" outlineLevel="0" collapsed="false">
      <c r="B20" s="351" t="s">
        <v>265</v>
      </c>
      <c r="C20" s="360" t="s">
        <v>266</v>
      </c>
      <c r="D20" s="353"/>
      <c r="E20" s="354"/>
      <c r="F20" s="354"/>
      <c r="G20" s="354"/>
      <c r="H20" s="354"/>
      <c r="I20" s="354"/>
      <c r="J20" s="354"/>
      <c r="K20" s="354"/>
      <c r="L20" s="354"/>
      <c r="M20" s="355"/>
      <c r="N20" s="355"/>
      <c r="O20" s="354"/>
      <c r="P20" s="354"/>
      <c r="Q20" s="354"/>
      <c r="R20" s="356" t="s">
        <v>245</v>
      </c>
      <c r="S20" s="354"/>
      <c r="T20" s="354"/>
      <c r="U20" s="356" t="s">
        <v>245</v>
      </c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4"/>
      <c r="CC20" s="354"/>
      <c r="CD20" s="354"/>
      <c r="CE20" s="354"/>
      <c r="CF20" s="354"/>
      <c r="CG20" s="354"/>
      <c r="CH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  <c r="CT20" s="354"/>
      <c r="CU20" s="354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</row>
    <row r="21" customFormat="false" ht="45" hidden="false" customHeight="false" outlineLevel="0" collapsed="false">
      <c r="B21" s="351" t="s">
        <v>267</v>
      </c>
      <c r="C21" s="360" t="s">
        <v>268</v>
      </c>
      <c r="D21" s="353"/>
      <c r="E21" s="354"/>
      <c r="F21" s="361" t="s">
        <v>245</v>
      </c>
      <c r="G21" s="354"/>
      <c r="H21" s="354"/>
      <c r="I21" s="354"/>
      <c r="J21" s="354"/>
      <c r="K21" s="354"/>
      <c r="L21" s="354"/>
      <c r="M21" s="355"/>
      <c r="N21" s="355"/>
      <c r="O21" s="354"/>
      <c r="P21" s="356" t="s">
        <v>245</v>
      </c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E21" s="354"/>
      <c r="CF21" s="354"/>
      <c r="CG21" s="354"/>
      <c r="CH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  <c r="CT21" s="354"/>
      <c r="CU21" s="354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</row>
    <row r="22" customFormat="false" ht="30" hidden="false" customHeight="false" outlineLevel="0" collapsed="false">
      <c r="B22" s="351" t="s">
        <v>269</v>
      </c>
      <c r="C22" s="360" t="s">
        <v>270</v>
      </c>
      <c r="D22" s="353"/>
      <c r="E22" s="354"/>
      <c r="F22" s="354"/>
      <c r="G22" s="354"/>
      <c r="H22" s="354"/>
      <c r="I22" s="354"/>
      <c r="J22" s="354"/>
      <c r="K22" s="354"/>
      <c r="L22" s="354"/>
      <c r="M22" s="355"/>
      <c r="N22" s="355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E22" s="354"/>
      <c r="CF22" s="354"/>
      <c r="CG22" s="354"/>
      <c r="CH22" s="354"/>
      <c r="CI22" s="354"/>
      <c r="CJ22" s="354"/>
      <c r="CK22" s="354"/>
      <c r="CL22" s="354"/>
      <c r="CM22" s="354"/>
      <c r="CN22" s="354"/>
      <c r="CO22" s="354"/>
      <c r="CP22" s="354"/>
      <c r="CQ22" s="354"/>
      <c r="CR22" s="354"/>
      <c r="CS22" s="354"/>
      <c r="CT22" s="354"/>
      <c r="CU22" s="354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</row>
    <row r="23" customFormat="false" ht="75" hidden="false" customHeight="false" outlineLevel="0" collapsed="false">
      <c r="B23" s="351" t="s">
        <v>271</v>
      </c>
      <c r="C23" s="360" t="s">
        <v>272</v>
      </c>
      <c r="D23" s="353"/>
      <c r="E23" s="354"/>
      <c r="F23" s="354"/>
      <c r="G23" s="354"/>
      <c r="H23" s="354"/>
      <c r="I23" s="354"/>
      <c r="J23" s="354"/>
      <c r="K23" s="354"/>
      <c r="L23" s="354"/>
      <c r="M23" s="355"/>
      <c r="N23" s="355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6" t="s">
        <v>245</v>
      </c>
      <c r="AH23" s="354"/>
      <c r="AI23" s="354"/>
      <c r="AJ23" s="354"/>
      <c r="AK23" s="354"/>
      <c r="AL23" s="356" t="s">
        <v>245</v>
      </c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  <c r="BV23" s="354"/>
      <c r="BW23" s="354"/>
      <c r="BX23" s="354"/>
      <c r="BY23" s="354"/>
      <c r="BZ23" s="354"/>
      <c r="CA23" s="354"/>
      <c r="CB23" s="354"/>
      <c r="CC23" s="354"/>
      <c r="CD23" s="354"/>
      <c r="CE23" s="354"/>
      <c r="CF23" s="354"/>
      <c r="CG23" s="354"/>
      <c r="CH23" s="354"/>
      <c r="CI23" s="354"/>
      <c r="CJ23" s="354"/>
      <c r="CK23" s="354"/>
      <c r="CL23" s="354"/>
      <c r="CM23" s="354"/>
      <c r="CN23" s="354"/>
      <c r="CO23" s="354"/>
      <c r="CP23" s="354"/>
      <c r="CQ23" s="354"/>
      <c r="CR23" s="354"/>
      <c r="CS23" s="354"/>
      <c r="CT23" s="354"/>
      <c r="CU23" s="354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</row>
    <row r="24" customFormat="false" ht="15.75" hidden="false" customHeight="false" outlineLevel="0" collapsed="false">
      <c r="B24" s="351" t="s">
        <v>273</v>
      </c>
      <c r="C24" s="360" t="s">
        <v>274</v>
      </c>
      <c r="D24" s="353"/>
      <c r="E24" s="354"/>
      <c r="F24" s="354"/>
      <c r="G24" s="354"/>
      <c r="H24" s="354"/>
      <c r="I24" s="354"/>
      <c r="J24" s="354"/>
      <c r="K24" s="354"/>
      <c r="L24" s="354"/>
      <c r="M24" s="356" t="s">
        <v>245</v>
      </c>
      <c r="N24" s="355"/>
      <c r="O24" s="354"/>
      <c r="P24" s="354"/>
      <c r="Q24" s="354"/>
      <c r="R24" s="354"/>
      <c r="S24" s="354"/>
      <c r="T24" s="354"/>
      <c r="U24" s="354"/>
      <c r="V24" s="354"/>
      <c r="W24" s="354"/>
      <c r="X24" s="356" t="s">
        <v>245</v>
      </c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  <c r="CI24" s="354"/>
      <c r="CJ24" s="354"/>
      <c r="CK24" s="354"/>
      <c r="CL24" s="354"/>
      <c r="CM24" s="354"/>
      <c r="CN24" s="354"/>
      <c r="CO24" s="354"/>
      <c r="CP24" s="354"/>
      <c r="CQ24" s="354"/>
      <c r="CR24" s="354"/>
      <c r="CS24" s="354"/>
      <c r="CT24" s="354"/>
      <c r="CU24" s="354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</row>
    <row r="25" customFormat="false" ht="30" hidden="false" customHeight="false" outlineLevel="0" collapsed="false">
      <c r="B25" s="351" t="s">
        <v>275</v>
      </c>
      <c r="C25" s="360" t="s">
        <v>276</v>
      </c>
      <c r="D25" s="353"/>
      <c r="E25" s="354"/>
      <c r="F25" s="354"/>
      <c r="G25" s="354"/>
      <c r="H25" s="354"/>
      <c r="I25" s="354"/>
      <c r="J25" s="354"/>
      <c r="K25" s="354"/>
      <c r="L25" s="354"/>
      <c r="M25" s="355"/>
      <c r="N25" s="356" t="s">
        <v>245</v>
      </c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6" t="s">
        <v>245</v>
      </c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6" t="s">
        <v>245</v>
      </c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  <c r="BV25" s="354"/>
      <c r="BW25" s="354"/>
      <c r="BX25" s="354"/>
      <c r="BY25" s="354"/>
      <c r="BZ25" s="354"/>
      <c r="CA25" s="354"/>
      <c r="CB25" s="354"/>
      <c r="CC25" s="354"/>
      <c r="CD25" s="354"/>
      <c r="CE25" s="354"/>
      <c r="CF25" s="354"/>
      <c r="CG25" s="354"/>
      <c r="CH25" s="354"/>
      <c r="CI25" s="354"/>
      <c r="CJ25" s="354"/>
      <c r="CK25" s="354"/>
      <c r="CL25" s="356" t="s">
        <v>245</v>
      </c>
      <c r="CM25" s="354"/>
      <c r="CN25" s="354"/>
      <c r="CO25" s="354"/>
      <c r="CP25" s="354"/>
      <c r="CQ25" s="354"/>
      <c r="CR25" s="354"/>
      <c r="CS25" s="354"/>
      <c r="CT25" s="354"/>
      <c r="CU25" s="354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</row>
    <row r="26" customFormat="false" ht="30" hidden="false" customHeight="false" outlineLevel="0" collapsed="false">
      <c r="B26" s="351" t="s">
        <v>277</v>
      </c>
      <c r="C26" s="360" t="s">
        <v>278</v>
      </c>
      <c r="D26" s="353"/>
      <c r="E26" s="354"/>
      <c r="F26" s="354"/>
      <c r="G26" s="354"/>
      <c r="H26" s="354"/>
      <c r="I26" s="354"/>
      <c r="J26" s="354"/>
      <c r="K26" s="354"/>
      <c r="L26" s="354"/>
      <c r="M26" s="355"/>
      <c r="N26" s="355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6" t="s">
        <v>245</v>
      </c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6" t="s">
        <v>245</v>
      </c>
      <c r="AK26" s="354"/>
      <c r="AL26" s="356" t="s">
        <v>245</v>
      </c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  <c r="BV26" s="354"/>
      <c r="BW26" s="354"/>
      <c r="BX26" s="354"/>
      <c r="BY26" s="354"/>
      <c r="BZ26" s="354"/>
      <c r="CA26" s="354"/>
      <c r="CB26" s="354"/>
      <c r="CC26" s="354"/>
      <c r="CD26" s="354"/>
      <c r="CE26" s="354"/>
      <c r="CF26" s="354"/>
      <c r="CG26" s="354"/>
      <c r="CH26" s="354"/>
      <c r="CI26" s="354"/>
      <c r="CJ26" s="354"/>
      <c r="CK26" s="354"/>
      <c r="CL26" s="354"/>
      <c r="CM26" s="354"/>
      <c r="CN26" s="354"/>
      <c r="CO26" s="354"/>
      <c r="CP26" s="354"/>
      <c r="CQ26" s="354"/>
      <c r="CR26" s="354"/>
      <c r="CS26" s="354"/>
      <c r="CT26" s="354"/>
      <c r="CU26" s="354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</row>
    <row r="27" customFormat="false" ht="45" hidden="false" customHeight="false" outlineLevel="0" collapsed="false">
      <c r="B27" s="351" t="s">
        <v>279</v>
      </c>
      <c r="C27" s="360" t="s">
        <v>280</v>
      </c>
      <c r="D27" s="362"/>
      <c r="E27" s="354"/>
      <c r="F27" s="354"/>
      <c r="G27" s="354"/>
      <c r="H27" s="354"/>
      <c r="I27" s="354"/>
      <c r="J27" s="354"/>
      <c r="K27" s="354"/>
      <c r="L27" s="354"/>
      <c r="M27" s="355"/>
      <c r="N27" s="355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6" t="s">
        <v>245</v>
      </c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6" t="s">
        <v>245</v>
      </c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4"/>
      <c r="BT27" s="354"/>
      <c r="BU27" s="354"/>
      <c r="BV27" s="354"/>
      <c r="BW27" s="354"/>
      <c r="BX27" s="354"/>
      <c r="BY27" s="354"/>
      <c r="BZ27" s="354"/>
      <c r="CA27" s="354"/>
      <c r="CB27" s="354"/>
      <c r="CC27" s="354"/>
      <c r="CD27" s="354"/>
      <c r="CE27" s="354"/>
      <c r="CF27" s="354"/>
      <c r="CG27" s="354"/>
      <c r="CH27" s="354"/>
      <c r="CI27" s="354"/>
      <c r="CJ27" s="354"/>
      <c r="CK27" s="354"/>
      <c r="CL27" s="354"/>
      <c r="CM27" s="354"/>
      <c r="CN27" s="354"/>
      <c r="CO27" s="354"/>
      <c r="CP27" s="354"/>
      <c r="CQ27" s="354"/>
      <c r="CR27" s="354"/>
      <c r="CS27" s="354"/>
      <c r="CT27" s="354"/>
      <c r="CU27" s="354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</row>
    <row r="28" customFormat="false" ht="30" hidden="false" customHeight="false" outlineLevel="0" collapsed="false">
      <c r="B28" s="351" t="s">
        <v>281</v>
      </c>
      <c r="C28" s="360" t="s">
        <v>282</v>
      </c>
      <c r="D28" s="353"/>
      <c r="E28" s="354"/>
      <c r="F28" s="354"/>
      <c r="G28" s="354"/>
      <c r="H28" s="354"/>
      <c r="I28" s="354"/>
      <c r="J28" s="354"/>
      <c r="K28" s="354"/>
      <c r="L28" s="354"/>
      <c r="M28" s="355"/>
      <c r="N28" s="355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6" t="s">
        <v>245</v>
      </c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  <c r="BN28" s="354"/>
      <c r="BO28" s="354"/>
      <c r="BP28" s="354"/>
      <c r="BQ28" s="354"/>
      <c r="BR28" s="354"/>
      <c r="BS28" s="354"/>
      <c r="BT28" s="354"/>
      <c r="BU28" s="354"/>
      <c r="BV28" s="354"/>
      <c r="BW28" s="354"/>
      <c r="BX28" s="354"/>
      <c r="BY28" s="354"/>
      <c r="BZ28" s="356" t="s">
        <v>245</v>
      </c>
      <c r="CA28" s="354"/>
      <c r="CB28" s="354"/>
      <c r="CC28" s="354"/>
      <c r="CD28" s="354"/>
      <c r="CE28" s="354"/>
      <c r="CF28" s="354"/>
      <c r="CG28" s="354"/>
      <c r="CH28" s="354"/>
      <c r="CI28" s="354"/>
      <c r="CJ28" s="354"/>
      <c r="CK28" s="354"/>
      <c r="CL28" s="354"/>
      <c r="CM28" s="354"/>
      <c r="CN28" s="354"/>
      <c r="CO28" s="354"/>
      <c r="CP28" s="354"/>
      <c r="CQ28" s="354"/>
      <c r="CR28" s="354"/>
      <c r="CS28" s="354"/>
      <c r="CT28" s="354"/>
      <c r="CU28" s="354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</row>
    <row r="29" customFormat="false" ht="45" hidden="false" customHeight="false" outlineLevel="0" collapsed="false">
      <c r="B29" s="351" t="s">
        <v>283</v>
      </c>
      <c r="C29" s="360" t="s">
        <v>284</v>
      </c>
      <c r="D29" s="353"/>
      <c r="E29" s="354"/>
      <c r="F29" s="354"/>
      <c r="G29" s="354"/>
      <c r="H29" s="354"/>
      <c r="I29" s="354"/>
      <c r="J29" s="354"/>
      <c r="K29" s="354"/>
      <c r="L29" s="354"/>
      <c r="M29" s="355"/>
      <c r="N29" s="355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H29" s="354"/>
      <c r="CI29" s="354"/>
      <c r="CJ29" s="354"/>
      <c r="CK29" s="354"/>
      <c r="CL29" s="354"/>
      <c r="CM29" s="354"/>
      <c r="CN29" s="354"/>
      <c r="CO29" s="354"/>
      <c r="CP29" s="354"/>
      <c r="CQ29" s="354"/>
      <c r="CR29" s="354"/>
      <c r="CS29" s="354"/>
      <c r="CT29" s="354"/>
      <c r="CU29" s="354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</row>
    <row r="30" customFormat="false" ht="45" hidden="false" customHeight="false" outlineLevel="0" collapsed="false">
      <c r="B30" s="351" t="s">
        <v>285</v>
      </c>
      <c r="C30" s="360" t="s">
        <v>286</v>
      </c>
      <c r="D30" s="353"/>
      <c r="E30" s="354"/>
      <c r="F30" s="354"/>
      <c r="G30" s="354"/>
      <c r="H30" s="354"/>
      <c r="I30" s="354"/>
      <c r="J30" s="354"/>
      <c r="K30" s="354"/>
      <c r="L30" s="354"/>
      <c r="M30" s="355"/>
      <c r="N30" s="355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6" t="s">
        <v>245</v>
      </c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5"/>
      <c r="AP30" s="356" t="s">
        <v>245</v>
      </c>
      <c r="AQ30" s="354"/>
      <c r="AR30" s="354"/>
      <c r="AS30" s="354"/>
      <c r="AT30" s="354"/>
      <c r="AU30" s="354"/>
      <c r="AV30" s="354"/>
      <c r="AW30" s="356" t="s">
        <v>245</v>
      </c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6" t="s">
        <v>245</v>
      </c>
      <c r="BL30" s="354"/>
      <c r="BM30" s="354"/>
      <c r="BN30" s="354"/>
      <c r="BO30" s="354"/>
      <c r="BP30" s="354"/>
      <c r="BQ30" s="354"/>
      <c r="BR30" s="354"/>
      <c r="BS30" s="354"/>
      <c r="BT30" s="354"/>
      <c r="BU30" s="354"/>
      <c r="BV30" s="354"/>
      <c r="BW30" s="354"/>
      <c r="BX30" s="354"/>
      <c r="BY30" s="354"/>
      <c r="BZ30" s="354"/>
      <c r="CA30" s="354"/>
      <c r="CB30" s="354"/>
      <c r="CC30" s="354"/>
      <c r="CD30" s="354"/>
      <c r="CE30" s="354"/>
      <c r="CF30" s="354"/>
      <c r="CG30" s="354"/>
      <c r="CH30" s="354"/>
      <c r="CI30" s="354"/>
      <c r="CJ30" s="354"/>
      <c r="CK30" s="354"/>
      <c r="CL30" s="354"/>
      <c r="CM30" s="354"/>
      <c r="CN30" s="354"/>
      <c r="CO30" s="354"/>
      <c r="CP30" s="354"/>
      <c r="CQ30" s="354"/>
      <c r="CR30" s="354"/>
      <c r="CS30" s="354"/>
      <c r="CT30" s="354"/>
      <c r="CU30" s="354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</row>
    <row r="31" customFormat="false" ht="30" hidden="false" customHeight="false" outlineLevel="0" collapsed="false">
      <c r="B31" s="351" t="s">
        <v>287</v>
      </c>
      <c r="C31" s="360" t="s">
        <v>288</v>
      </c>
      <c r="D31" s="353"/>
      <c r="E31" s="354"/>
      <c r="F31" s="354"/>
      <c r="G31" s="354"/>
      <c r="H31" s="354"/>
      <c r="I31" s="354"/>
      <c r="J31" s="354"/>
      <c r="K31" s="354"/>
      <c r="L31" s="354"/>
      <c r="M31" s="355"/>
      <c r="N31" s="355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6" t="s">
        <v>245</v>
      </c>
      <c r="AE31" s="354"/>
      <c r="AF31" s="354"/>
      <c r="AG31" s="354"/>
      <c r="AH31" s="356" t="s">
        <v>245</v>
      </c>
      <c r="AI31" s="354"/>
      <c r="AJ31" s="356" t="s">
        <v>245</v>
      </c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  <c r="BN31" s="354"/>
      <c r="BO31" s="354"/>
      <c r="BP31" s="354"/>
      <c r="BQ31" s="354"/>
      <c r="BR31" s="354"/>
      <c r="BS31" s="354"/>
      <c r="BT31" s="354"/>
      <c r="BU31" s="354"/>
      <c r="BV31" s="354"/>
      <c r="BW31" s="354"/>
      <c r="BX31" s="354"/>
      <c r="BY31" s="354"/>
      <c r="BZ31" s="354"/>
      <c r="CA31" s="354"/>
      <c r="CB31" s="354"/>
      <c r="CC31" s="354"/>
      <c r="CD31" s="354"/>
      <c r="CE31" s="354"/>
      <c r="CF31" s="354"/>
      <c r="CG31" s="354"/>
      <c r="CH31" s="354"/>
      <c r="CI31" s="354"/>
      <c r="CJ31" s="354"/>
      <c r="CK31" s="354"/>
      <c r="CL31" s="354"/>
      <c r="CM31" s="354"/>
      <c r="CN31" s="354"/>
      <c r="CO31" s="354"/>
      <c r="CP31" s="354"/>
      <c r="CQ31" s="354"/>
      <c r="CR31" s="354"/>
      <c r="CS31" s="354"/>
      <c r="CT31" s="354"/>
      <c r="CU31" s="354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</row>
    <row r="32" customFormat="false" ht="30" hidden="false" customHeight="false" outlineLevel="0" collapsed="false">
      <c r="B32" s="351" t="s">
        <v>289</v>
      </c>
      <c r="C32" s="360" t="s">
        <v>290</v>
      </c>
      <c r="D32" s="353"/>
      <c r="E32" s="354"/>
      <c r="F32" s="354"/>
      <c r="G32" s="354"/>
      <c r="H32" s="354"/>
      <c r="I32" s="354"/>
      <c r="J32" s="354"/>
      <c r="K32" s="354"/>
      <c r="L32" s="354"/>
      <c r="M32" s="355"/>
      <c r="N32" s="355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6" t="s">
        <v>245</v>
      </c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6" t="s">
        <v>245</v>
      </c>
      <c r="AS32" s="354"/>
      <c r="AT32" s="354"/>
      <c r="AU32" s="354"/>
      <c r="AV32" s="356" t="s">
        <v>245</v>
      </c>
      <c r="AW32" s="354"/>
      <c r="AX32" s="356" t="s">
        <v>245</v>
      </c>
      <c r="AY32" s="354"/>
      <c r="AZ32" s="354"/>
      <c r="BA32" s="354"/>
      <c r="BB32" s="354"/>
      <c r="BC32" s="354"/>
      <c r="BD32" s="354"/>
      <c r="BE32" s="354"/>
      <c r="BF32" s="356" t="s">
        <v>245</v>
      </c>
      <c r="BG32" s="354"/>
      <c r="BH32" s="354"/>
      <c r="BI32" s="354"/>
      <c r="BJ32" s="354"/>
      <c r="BK32" s="354"/>
      <c r="BL32" s="354"/>
      <c r="BM32" s="354"/>
      <c r="BN32" s="354"/>
      <c r="BO32" s="354"/>
      <c r="BP32" s="354"/>
      <c r="BQ32" s="354"/>
      <c r="BR32" s="354"/>
      <c r="BS32" s="354"/>
      <c r="BT32" s="354"/>
      <c r="BU32" s="354"/>
      <c r="BV32" s="354"/>
      <c r="BW32" s="354"/>
      <c r="BX32" s="354"/>
      <c r="BY32" s="354"/>
      <c r="BZ32" s="354"/>
      <c r="CA32" s="354"/>
      <c r="CB32" s="354"/>
      <c r="CC32" s="354"/>
      <c r="CD32" s="354"/>
      <c r="CE32" s="354"/>
      <c r="CF32" s="354"/>
      <c r="CG32" s="354"/>
      <c r="CH32" s="354"/>
      <c r="CI32" s="354"/>
      <c r="CJ32" s="354"/>
      <c r="CK32" s="354"/>
      <c r="CL32" s="354"/>
      <c r="CM32" s="354"/>
      <c r="CN32" s="354"/>
      <c r="CO32" s="354"/>
      <c r="CP32" s="354"/>
      <c r="CQ32" s="354"/>
      <c r="CR32" s="354"/>
      <c r="CS32" s="354"/>
      <c r="CT32" s="354"/>
      <c r="CU32" s="354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</row>
    <row r="33" customFormat="false" ht="45" hidden="false" customHeight="false" outlineLevel="0" collapsed="false">
      <c r="B33" s="351" t="s">
        <v>291</v>
      </c>
      <c r="C33" s="360" t="s">
        <v>292</v>
      </c>
      <c r="D33" s="362"/>
      <c r="E33" s="354"/>
      <c r="F33" s="354"/>
      <c r="G33" s="354"/>
      <c r="H33" s="354"/>
      <c r="I33" s="354"/>
      <c r="J33" s="354"/>
      <c r="K33" s="354"/>
      <c r="L33" s="354"/>
      <c r="M33" s="355"/>
      <c r="N33" s="355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6" t="s">
        <v>245</v>
      </c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54"/>
      <c r="CS33" s="354"/>
      <c r="CT33" s="354"/>
      <c r="CU33" s="354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</row>
    <row r="34" customFormat="false" ht="30" hidden="false" customHeight="false" outlineLevel="0" collapsed="false">
      <c r="B34" s="351" t="s">
        <v>293</v>
      </c>
      <c r="C34" s="360" t="s">
        <v>294</v>
      </c>
      <c r="D34" s="353"/>
      <c r="E34" s="354"/>
      <c r="F34" s="354"/>
      <c r="G34" s="354"/>
      <c r="H34" s="354"/>
      <c r="I34" s="354"/>
      <c r="J34" s="354"/>
      <c r="K34" s="354"/>
      <c r="L34" s="354"/>
      <c r="M34" s="355"/>
      <c r="N34" s="355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6" t="s">
        <v>245</v>
      </c>
      <c r="AE34" s="354"/>
      <c r="AF34" s="354"/>
      <c r="AG34" s="354"/>
      <c r="AH34" s="354"/>
      <c r="AI34" s="354"/>
      <c r="AJ34" s="354"/>
      <c r="AK34" s="354"/>
      <c r="AL34" s="354"/>
      <c r="AM34" s="354"/>
      <c r="AN34" s="356" t="s">
        <v>245</v>
      </c>
      <c r="AO34" s="354"/>
      <c r="AP34" s="354"/>
      <c r="AQ34" s="356" t="s">
        <v>245</v>
      </c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4"/>
      <c r="BT34" s="354"/>
      <c r="BU34" s="354"/>
      <c r="BV34" s="354"/>
      <c r="BW34" s="354"/>
      <c r="BX34" s="354"/>
      <c r="BY34" s="354"/>
      <c r="BZ34" s="354"/>
      <c r="CA34" s="354"/>
      <c r="CB34" s="354"/>
      <c r="CC34" s="354"/>
      <c r="CD34" s="354"/>
      <c r="CE34" s="354"/>
      <c r="CF34" s="354"/>
      <c r="CG34" s="354"/>
      <c r="CH34" s="354"/>
      <c r="CI34" s="354"/>
      <c r="CJ34" s="354"/>
      <c r="CK34" s="354"/>
      <c r="CL34" s="354"/>
      <c r="CM34" s="354"/>
      <c r="CN34" s="354"/>
      <c r="CO34" s="354"/>
      <c r="CP34" s="354"/>
      <c r="CQ34" s="354"/>
      <c r="CR34" s="354"/>
      <c r="CS34" s="354"/>
      <c r="CT34" s="354"/>
      <c r="CU34" s="354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</row>
    <row r="35" customFormat="false" ht="30" hidden="false" customHeight="false" outlineLevel="0" collapsed="false">
      <c r="B35" s="351" t="s">
        <v>295</v>
      </c>
      <c r="C35" s="360" t="s">
        <v>296</v>
      </c>
      <c r="D35" s="353"/>
      <c r="E35" s="354"/>
      <c r="F35" s="354"/>
      <c r="G35" s="354"/>
      <c r="H35" s="354"/>
      <c r="I35" s="354"/>
      <c r="J35" s="354"/>
      <c r="K35" s="354"/>
      <c r="L35" s="354"/>
      <c r="M35" s="355"/>
      <c r="N35" s="355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6" t="s">
        <v>245</v>
      </c>
      <c r="AO35" s="356" t="s">
        <v>245</v>
      </c>
      <c r="AP35" s="354"/>
      <c r="AQ35" s="356" t="s">
        <v>245</v>
      </c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4"/>
      <c r="BT35" s="354"/>
      <c r="BU35" s="354"/>
      <c r="BV35" s="354"/>
      <c r="BW35" s="354"/>
      <c r="BX35" s="354"/>
      <c r="BY35" s="354"/>
      <c r="BZ35" s="354"/>
      <c r="CA35" s="354"/>
      <c r="CB35" s="354"/>
      <c r="CC35" s="356" t="s">
        <v>245</v>
      </c>
      <c r="CD35" s="354"/>
      <c r="CE35" s="354"/>
      <c r="CF35" s="354"/>
      <c r="CG35" s="354"/>
      <c r="CH35" s="354"/>
      <c r="CI35" s="354"/>
      <c r="CJ35" s="354"/>
      <c r="CK35" s="354"/>
      <c r="CL35" s="354"/>
      <c r="CM35" s="354"/>
      <c r="CN35" s="354"/>
      <c r="CO35" s="354"/>
      <c r="CP35" s="354"/>
      <c r="CQ35" s="354"/>
      <c r="CR35" s="354"/>
      <c r="CS35" s="354"/>
      <c r="CT35" s="354"/>
      <c r="CU35" s="354"/>
      <c r="CV35" s="355"/>
      <c r="CW35" s="355"/>
      <c r="CX35" s="355"/>
      <c r="CY35" s="355"/>
      <c r="CZ35" s="355"/>
      <c r="DA35" s="355"/>
      <c r="DB35" s="355"/>
      <c r="DC35" s="355"/>
      <c r="DD35" s="355"/>
      <c r="DE35" s="356" t="s">
        <v>245</v>
      </c>
      <c r="DF35" s="355"/>
    </row>
    <row r="36" customFormat="false" ht="60" hidden="false" customHeight="false" outlineLevel="0" collapsed="false">
      <c r="B36" s="351" t="s">
        <v>297</v>
      </c>
      <c r="C36" s="360" t="s">
        <v>298</v>
      </c>
      <c r="D36" s="353"/>
      <c r="E36" s="354"/>
      <c r="F36" s="354"/>
      <c r="G36" s="356" t="s">
        <v>245</v>
      </c>
      <c r="H36" s="356" t="s">
        <v>245</v>
      </c>
      <c r="I36" s="354"/>
      <c r="J36" s="354"/>
      <c r="K36" s="356" t="s">
        <v>245</v>
      </c>
      <c r="L36" s="354"/>
      <c r="M36" s="355"/>
      <c r="N36" s="355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6" t="s">
        <v>245</v>
      </c>
      <c r="AE36" s="354"/>
      <c r="AF36" s="355"/>
      <c r="AG36" s="354"/>
      <c r="AH36" s="354"/>
      <c r="AI36" s="354"/>
      <c r="AJ36" s="354"/>
      <c r="AK36" s="354"/>
      <c r="AL36" s="354"/>
      <c r="AM36" s="354"/>
      <c r="AN36" s="354"/>
      <c r="AO36" s="355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6" t="s">
        <v>245</v>
      </c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6" t="s">
        <v>245</v>
      </c>
      <c r="CF36" s="354"/>
      <c r="CG36" s="354"/>
      <c r="CH36" s="354"/>
      <c r="CI36" s="354"/>
      <c r="CJ36" s="354"/>
      <c r="CK36" s="354"/>
      <c r="CL36" s="354"/>
      <c r="CM36" s="356" t="s">
        <v>245</v>
      </c>
      <c r="CN36" s="354"/>
      <c r="CO36" s="354"/>
      <c r="CP36" s="354"/>
      <c r="CQ36" s="354"/>
      <c r="CR36" s="354"/>
      <c r="CS36" s="354"/>
      <c r="CT36" s="354"/>
      <c r="CU36" s="354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</row>
    <row r="37" customFormat="false" ht="30" hidden="false" customHeight="false" outlineLevel="0" collapsed="false">
      <c r="B37" s="351" t="s">
        <v>299</v>
      </c>
      <c r="C37" s="360" t="s">
        <v>300</v>
      </c>
      <c r="D37" s="353"/>
      <c r="E37" s="354"/>
      <c r="F37" s="354"/>
      <c r="G37" s="354"/>
      <c r="H37" s="354"/>
      <c r="I37" s="356" t="s">
        <v>245</v>
      </c>
      <c r="J37" s="354"/>
      <c r="K37" s="354"/>
      <c r="L37" s="354"/>
      <c r="M37" s="355"/>
      <c r="N37" s="355"/>
      <c r="O37" s="354"/>
      <c r="P37" s="356" t="s">
        <v>245</v>
      </c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  <c r="CI37" s="354"/>
      <c r="CJ37" s="354"/>
      <c r="CK37" s="354"/>
      <c r="CL37" s="354"/>
      <c r="CM37" s="354"/>
      <c r="CN37" s="354"/>
      <c r="CO37" s="354"/>
      <c r="CP37" s="354"/>
      <c r="CQ37" s="354"/>
      <c r="CR37" s="354"/>
      <c r="CS37" s="354"/>
      <c r="CT37" s="354"/>
      <c r="CU37" s="354"/>
      <c r="CV37" s="355"/>
      <c r="CW37" s="355"/>
      <c r="CX37" s="355"/>
      <c r="CY37" s="355"/>
      <c r="CZ37" s="355"/>
      <c r="DA37" s="355"/>
      <c r="DB37" s="355"/>
      <c r="DC37" s="355"/>
      <c r="DD37" s="355"/>
      <c r="DE37" s="356" t="s">
        <v>245</v>
      </c>
      <c r="DF37" s="355"/>
    </row>
    <row r="38" customFormat="false" ht="30" hidden="false" customHeight="false" outlineLevel="0" collapsed="false">
      <c r="B38" s="351" t="s">
        <v>301</v>
      </c>
      <c r="C38" s="360" t="s">
        <v>302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4"/>
      <c r="N38" s="364"/>
      <c r="O38" s="363"/>
      <c r="P38" s="363"/>
      <c r="Q38" s="363"/>
      <c r="R38" s="363"/>
      <c r="S38" s="363"/>
      <c r="T38" s="365" t="s">
        <v>245</v>
      </c>
      <c r="U38" s="363"/>
      <c r="V38" s="363"/>
      <c r="W38" s="363"/>
      <c r="X38" s="363"/>
      <c r="Y38" s="363"/>
      <c r="Z38" s="365" t="s">
        <v>245</v>
      </c>
      <c r="AA38" s="363"/>
      <c r="AB38" s="363"/>
      <c r="AC38" s="363"/>
      <c r="AD38" s="363"/>
      <c r="AE38" s="365" t="s">
        <v>245</v>
      </c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  <c r="AV38" s="363"/>
      <c r="AW38" s="363"/>
      <c r="AX38" s="365" t="s">
        <v>245</v>
      </c>
      <c r="AY38" s="363"/>
      <c r="AZ38" s="363"/>
      <c r="BA38" s="363"/>
      <c r="BB38" s="363"/>
      <c r="BC38" s="363"/>
      <c r="BD38" s="363"/>
      <c r="BE38" s="363"/>
      <c r="BF38" s="363"/>
      <c r="BG38" s="363"/>
      <c r="BH38" s="363"/>
      <c r="BI38" s="363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54"/>
      <c r="CS38" s="354"/>
      <c r="CT38" s="354"/>
      <c r="CU38" s="354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</row>
    <row r="39" customFormat="false" ht="30" hidden="false" customHeight="false" outlineLevel="0" collapsed="false">
      <c r="B39" s="351" t="s">
        <v>303</v>
      </c>
      <c r="C39" s="360" t="s">
        <v>304</v>
      </c>
      <c r="D39" s="353"/>
      <c r="E39" s="354"/>
      <c r="F39" s="354"/>
      <c r="G39" s="354"/>
      <c r="H39" s="354"/>
      <c r="I39" s="354"/>
      <c r="J39" s="354"/>
      <c r="K39" s="354"/>
      <c r="L39" s="354"/>
      <c r="M39" s="355"/>
      <c r="N39" s="355"/>
      <c r="O39" s="354"/>
      <c r="P39" s="354"/>
      <c r="Q39" s="354"/>
      <c r="R39" s="354"/>
      <c r="S39" s="354"/>
      <c r="T39" s="365" t="s">
        <v>245</v>
      </c>
      <c r="U39" s="354"/>
      <c r="V39" s="354"/>
      <c r="W39" s="354"/>
      <c r="X39" s="354"/>
      <c r="Y39" s="354"/>
      <c r="Z39" s="356" t="s">
        <v>245</v>
      </c>
      <c r="AA39" s="354"/>
      <c r="AB39" s="354"/>
      <c r="AC39" s="354"/>
      <c r="AD39" s="354"/>
      <c r="AE39" s="356" t="s">
        <v>245</v>
      </c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/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</row>
    <row r="40" customFormat="false" ht="15.75" hidden="false" customHeight="false" outlineLevel="0" collapsed="false">
      <c r="B40" s="351" t="s">
        <v>305</v>
      </c>
      <c r="C40" s="366" t="s">
        <v>306</v>
      </c>
      <c r="D40" s="353"/>
      <c r="E40" s="354"/>
      <c r="F40" s="354"/>
      <c r="G40" s="354"/>
      <c r="H40" s="354"/>
      <c r="I40" s="354"/>
      <c r="J40" s="354"/>
      <c r="K40" s="354"/>
      <c r="L40" s="354"/>
      <c r="M40" s="355"/>
      <c r="N40" s="355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4"/>
      <c r="BT40" s="354"/>
      <c r="BU40" s="354"/>
      <c r="BV40" s="354"/>
      <c r="BW40" s="354"/>
      <c r="BX40" s="354"/>
      <c r="BY40" s="354"/>
      <c r="BZ40" s="354"/>
      <c r="CA40" s="356" t="s">
        <v>245</v>
      </c>
      <c r="CB40" s="354"/>
      <c r="CC40" s="354"/>
      <c r="CD40" s="354"/>
      <c r="CE40" s="354"/>
      <c r="CF40" s="356" t="s">
        <v>245</v>
      </c>
      <c r="CG40" s="354"/>
      <c r="CH40" s="354"/>
      <c r="CI40" s="356" t="s">
        <v>245</v>
      </c>
      <c r="CJ40" s="354"/>
      <c r="CK40" s="354"/>
      <c r="CL40" s="354"/>
      <c r="CM40" s="354"/>
      <c r="CN40" s="354"/>
      <c r="CO40" s="354"/>
      <c r="CP40" s="354"/>
      <c r="CQ40" s="354"/>
      <c r="CR40" s="354"/>
      <c r="CS40" s="354"/>
      <c r="CT40" s="354"/>
      <c r="CU40" s="354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</row>
    <row r="41" customFormat="false" ht="15.75" hidden="false" customHeight="false" outlineLevel="0" collapsed="false">
      <c r="B41" s="351" t="s">
        <v>307</v>
      </c>
      <c r="C41" s="366" t="s">
        <v>308</v>
      </c>
      <c r="D41" s="353"/>
      <c r="E41" s="354"/>
      <c r="F41" s="354"/>
      <c r="G41" s="354"/>
      <c r="H41" s="354"/>
      <c r="I41" s="354"/>
      <c r="J41" s="354"/>
      <c r="K41" s="354"/>
      <c r="L41" s="354"/>
      <c r="M41" s="355"/>
      <c r="N41" s="355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6" t="s">
        <v>245</v>
      </c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  <c r="CI41" s="356" t="s">
        <v>245</v>
      </c>
      <c r="CJ41" s="354"/>
      <c r="CK41" s="354"/>
      <c r="CL41" s="354"/>
      <c r="CM41" s="354"/>
      <c r="CN41" s="354"/>
      <c r="CO41" s="354"/>
      <c r="CP41" s="354"/>
      <c r="CQ41" s="354"/>
      <c r="CR41" s="354"/>
      <c r="CS41" s="354"/>
      <c r="CT41" s="354"/>
      <c r="CU41" s="354"/>
      <c r="CV41" s="355"/>
      <c r="CW41" s="355"/>
      <c r="CX41" s="355"/>
      <c r="CY41" s="355"/>
      <c r="CZ41" s="355"/>
      <c r="DA41" s="355"/>
      <c r="DB41" s="355"/>
      <c r="DC41" s="355"/>
      <c r="DD41" s="355"/>
      <c r="DE41" s="355"/>
      <c r="DF41" s="355"/>
    </row>
    <row r="42" customFormat="false" ht="15.75" hidden="false" customHeight="false" outlineLevel="0" collapsed="false">
      <c r="B42" s="351" t="s">
        <v>309</v>
      </c>
      <c r="C42" s="366" t="s">
        <v>310</v>
      </c>
      <c r="D42" s="353"/>
      <c r="E42" s="354"/>
      <c r="F42" s="354"/>
      <c r="G42" s="354"/>
      <c r="H42" s="354"/>
      <c r="I42" s="354"/>
      <c r="J42" s="354"/>
      <c r="K42" s="354"/>
      <c r="L42" s="354"/>
      <c r="M42" s="355"/>
      <c r="N42" s="355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6" t="s">
        <v>245</v>
      </c>
      <c r="AD42" s="356" t="s">
        <v>245</v>
      </c>
      <c r="AE42" s="354"/>
      <c r="AF42" s="354"/>
      <c r="AG42" s="354"/>
      <c r="AH42" s="354"/>
      <c r="AI42" s="354"/>
      <c r="AJ42" s="354"/>
      <c r="AK42" s="354"/>
      <c r="AL42" s="354"/>
      <c r="AM42" s="354"/>
      <c r="AN42" s="356" t="s">
        <v>245</v>
      </c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  <c r="CE42" s="354"/>
      <c r="CF42" s="354"/>
      <c r="CG42" s="354"/>
      <c r="CH42" s="354"/>
      <c r="CI42" s="356" t="s">
        <v>245</v>
      </c>
      <c r="CJ42" s="354"/>
      <c r="CK42" s="354"/>
      <c r="CL42" s="354"/>
      <c r="CM42" s="354"/>
      <c r="CN42" s="354"/>
      <c r="CO42" s="354"/>
      <c r="CP42" s="354"/>
      <c r="CQ42" s="354"/>
      <c r="CR42" s="354"/>
      <c r="CS42" s="354"/>
      <c r="CT42" s="354"/>
      <c r="CU42" s="354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</row>
    <row r="43" customFormat="false" ht="15" hidden="false" customHeight="false" outlineLevel="0" collapsed="false">
      <c r="B43" s="367"/>
      <c r="C43" s="368" t="s">
        <v>311</v>
      </c>
      <c r="D43" s="353"/>
      <c r="E43" s="369"/>
      <c r="F43" s="369"/>
      <c r="G43" s="369"/>
      <c r="H43" s="369"/>
      <c r="I43" s="369"/>
      <c r="J43" s="369"/>
      <c r="K43" s="369"/>
      <c r="L43" s="369"/>
      <c r="M43" s="370"/>
      <c r="N43" s="370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70"/>
      <c r="CW43" s="370"/>
      <c r="CX43" s="370"/>
      <c r="CY43" s="370"/>
      <c r="CZ43" s="370"/>
      <c r="DA43" s="370"/>
      <c r="DB43" s="370"/>
      <c r="DC43" s="370"/>
      <c r="DD43" s="370"/>
      <c r="DE43" s="370"/>
      <c r="DF43" s="370"/>
    </row>
    <row r="44" customFormat="false" ht="15" hidden="false" customHeight="false" outlineLevel="0" collapsed="false">
      <c r="B44" s="367"/>
      <c r="C44" s="371" t="s">
        <v>312</v>
      </c>
      <c r="D44" s="353"/>
      <c r="E44" s="369"/>
      <c r="F44" s="369"/>
      <c r="G44" s="369"/>
      <c r="H44" s="369"/>
      <c r="I44" s="369"/>
      <c r="J44" s="369"/>
      <c r="K44" s="369"/>
      <c r="L44" s="369"/>
      <c r="M44" s="370"/>
      <c r="N44" s="370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70"/>
      <c r="CW44" s="370"/>
      <c r="CX44" s="370"/>
      <c r="CY44" s="370"/>
      <c r="CZ44" s="370"/>
      <c r="DA44" s="370"/>
      <c r="DB44" s="370"/>
      <c r="DC44" s="370"/>
      <c r="DD44" s="370"/>
      <c r="DE44" s="370"/>
      <c r="DF44" s="370"/>
    </row>
    <row r="45" customFormat="false" ht="60" hidden="false" customHeight="false" outlineLevel="0" collapsed="false">
      <c r="B45" s="351" t="s">
        <v>313</v>
      </c>
      <c r="C45" s="360" t="s">
        <v>314</v>
      </c>
      <c r="D45" s="353"/>
      <c r="E45" s="354"/>
      <c r="F45" s="354"/>
      <c r="G45" s="354"/>
      <c r="H45" s="354"/>
      <c r="I45" s="354"/>
      <c r="J45" s="354"/>
      <c r="K45" s="354"/>
      <c r="L45" s="354"/>
      <c r="M45" s="355"/>
      <c r="N45" s="355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  <c r="AG45" s="354"/>
      <c r="AH45" s="354"/>
      <c r="AI45" s="356" t="s">
        <v>245</v>
      </c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6" t="s">
        <v>245</v>
      </c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  <c r="BW45" s="354"/>
      <c r="BX45" s="354"/>
      <c r="BY45" s="354"/>
      <c r="BZ45" s="354"/>
      <c r="CA45" s="354"/>
      <c r="CB45" s="354"/>
      <c r="CC45" s="354"/>
      <c r="CD45" s="354"/>
      <c r="CE45" s="354"/>
      <c r="CF45" s="354"/>
      <c r="CG45" s="354"/>
      <c r="CH45" s="354"/>
      <c r="CI45" s="354"/>
      <c r="CJ45" s="354"/>
      <c r="CK45" s="354"/>
      <c r="CL45" s="354"/>
      <c r="CM45" s="354"/>
      <c r="CN45" s="354"/>
      <c r="CO45" s="354"/>
      <c r="CP45" s="354"/>
      <c r="CQ45" s="354"/>
      <c r="CR45" s="354"/>
      <c r="CS45" s="354"/>
      <c r="CT45" s="354"/>
      <c r="CU45" s="354"/>
      <c r="CV45" s="355"/>
      <c r="CW45" s="355"/>
      <c r="CX45" s="355"/>
      <c r="CY45" s="355"/>
      <c r="CZ45" s="355"/>
      <c r="DA45" s="355"/>
      <c r="DB45" s="355"/>
      <c r="DC45" s="355"/>
      <c r="DD45" s="355"/>
      <c r="DE45" s="355"/>
      <c r="DF45" s="355"/>
    </row>
    <row r="46" customFormat="false" ht="30" hidden="false" customHeight="false" outlineLevel="0" collapsed="false">
      <c r="B46" s="351" t="s">
        <v>315</v>
      </c>
      <c r="C46" s="360" t="s">
        <v>316</v>
      </c>
      <c r="D46" s="353"/>
      <c r="E46" s="354"/>
      <c r="F46" s="354"/>
      <c r="G46" s="354"/>
      <c r="H46" s="354"/>
      <c r="I46" s="354"/>
      <c r="J46" s="354"/>
      <c r="K46" s="354"/>
      <c r="L46" s="354"/>
      <c r="M46" s="355"/>
      <c r="N46" s="355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5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6" t="s">
        <v>245</v>
      </c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6" t="s">
        <v>245</v>
      </c>
      <c r="BL46" s="354"/>
      <c r="BM46" s="356" t="s">
        <v>245</v>
      </c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  <c r="CE46" s="354"/>
      <c r="CF46" s="354"/>
      <c r="CG46" s="354"/>
      <c r="CH46" s="354"/>
      <c r="CI46" s="354"/>
      <c r="CJ46" s="354"/>
      <c r="CK46" s="354"/>
      <c r="CL46" s="354"/>
      <c r="CM46" s="354"/>
      <c r="CN46" s="354"/>
      <c r="CO46" s="354"/>
      <c r="CP46" s="354"/>
      <c r="CQ46" s="354"/>
      <c r="CR46" s="354"/>
      <c r="CS46" s="354"/>
      <c r="CT46" s="354"/>
      <c r="CU46" s="354"/>
      <c r="CV46" s="355"/>
      <c r="CW46" s="355"/>
      <c r="CX46" s="355"/>
      <c r="CY46" s="355"/>
      <c r="CZ46" s="355"/>
      <c r="DA46" s="355"/>
      <c r="DB46" s="355"/>
      <c r="DC46" s="355"/>
      <c r="DD46" s="355"/>
      <c r="DE46" s="355"/>
      <c r="DF46" s="355"/>
    </row>
    <row r="47" customFormat="false" ht="60" hidden="false" customHeight="false" outlineLevel="0" collapsed="false">
      <c r="B47" s="351" t="s">
        <v>317</v>
      </c>
      <c r="C47" s="360" t="s">
        <v>318</v>
      </c>
      <c r="D47" s="353"/>
      <c r="E47" s="354"/>
      <c r="F47" s="354"/>
      <c r="G47" s="354"/>
      <c r="H47" s="354"/>
      <c r="I47" s="354"/>
      <c r="J47" s="354"/>
      <c r="K47" s="354"/>
      <c r="L47" s="354"/>
      <c r="M47" s="355"/>
      <c r="N47" s="355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  <c r="BW47" s="354"/>
      <c r="BX47" s="354"/>
      <c r="BY47" s="354"/>
      <c r="BZ47" s="354"/>
      <c r="CA47" s="354"/>
      <c r="CB47" s="354"/>
      <c r="CC47" s="354"/>
      <c r="CD47" s="354"/>
      <c r="CE47" s="354"/>
      <c r="CF47" s="354"/>
      <c r="CG47" s="354"/>
      <c r="CH47" s="354"/>
      <c r="CI47" s="354"/>
      <c r="CJ47" s="354"/>
      <c r="CK47" s="354"/>
      <c r="CL47" s="354"/>
      <c r="CM47" s="354"/>
      <c r="CN47" s="354"/>
      <c r="CO47" s="354"/>
      <c r="CP47" s="354"/>
      <c r="CQ47" s="354"/>
      <c r="CR47" s="354"/>
      <c r="CS47" s="354"/>
      <c r="CT47" s="354"/>
      <c r="CU47" s="354"/>
      <c r="CV47" s="355"/>
      <c r="CW47" s="355"/>
      <c r="CX47" s="355"/>
      <c r="CY47" s="355"/>
      <c r="CZ47" s="355"/>
      <c r="DA47" s="355"/>
      <c r="DB47" s="355"/>
      <c r="DC47" s="355"/>
      <c r="DD47" s="355"/>
      <c r="DE47" s="355"/>
      <c r="DF47" s="355"/>
    </row>
    <row r="48" customFormat="false" ht="60" hidden="false" customHeight="false" outlineLevel="0" collapsed="false">
      <c r="B48" s="351" t="s">
        <v>319</v>
      </c>
      <c r="C48" s="360" t="s">
        <v>320</v>
      </c>
      <c r="D48" s="353"/>
      <c r="E48" s="354"/>
      <c r="F48" s="354"/>
      <c r="G48" s="354"/>
      <c r="H48" s="354"/>
      <c r="I48" s="354"/>
      <c r="J48" s="354"/>
      <c r="K48" s="354"/>
      <c r="L48" s="354"/>
      <c r="M48" s="355"/>
      <c r="N48" s="355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6" t="s">
        <v>245</v>
      </c>
      <c r="AZ48" s="356" t="s">
        <v>245</v>
      </c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  <c r="BW48" s="354"/>
      <c r="BX48" s="354"/>
      <c r="BY48" s="354"/>
      <c r="BZ48" s="354"/>
      <c r="CA48" s="354"/>
      <c r="CB48" s="356" t="s">
        <v>245</v>
      </c>
      <c r="CC48" s="354"/>
      <c r="CD48" s="354"/>
      <c r="CE48" s="354"/>
      <c r="CF48" s="354"/>
      <c r="CG48" s="354"/>
      <c r="CH48" s="354"/>
      <c r="CI48" s="354"/>
      <c r="CJ48" s="354"/>
      <c r="CK48" s="354"/>
      <c r="CL48" s="354"/>
      <c r="CM48" s="354"/>
      <c r="CN48" s="354"/>
      <c r="CO48" s="354"/>
      <c r="CP48" s="354"/>
      <c r="CQ48" s="354"/>
      <c r="CR48" s="354"/>
      <c r="CS48" s="354"/>
      <c r="CT48" s="354"/>
      <c r="CU48" s="354"/>
      <c r="CV48" s="355"/>
      <c r="CW48" s="355"/>
      <c r="CX48" s="355"/>
      <c r="CY48" s="355"/>
      <c r="CZ48" s="355"/>
      <c r="DA48" s="355"/>
      <c r="DB48" s="355"/>
      <c r="DC48" s="355"/>
      <c r="DD48" s="355"/>
      <c r="DE48" s="355"/>
      <c r="DF48" s="355"/>
    </row>
    <row r="49" customFormat="false" ht="30" hidden="false" customHeight="false" outlineLevel="0" collapsed="false">
      <c r="B49" s="351" t="s">
        <v>321</v>
      </c>
      <c r="C49" s="360" t="s">
        <v>322</v>
      </c>
      <c r="D49" s="353"/>
      <c r="E49" s="354"/>
      <c r="F49" s="354"/>
      <c r="G49" s="354"/>
      <c r="H49" s="354"/>
      <c r="I49" s="354"/>
      <c r="J49" s="354"/>
      <c r="K49" s="354"/>
      <c r="L49" s="354"/>
      <c r="M49" s="355"/>
      <c r="N49" s="355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6" t="s">
        <v>245</v>
      </c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354"/>
      <c r="BY49" s="354"/>
      <c r="BZ49" s="354"/>
      <c r="CA49" s="354"/>
      <c r="CB49" s="354"/>
      <c r="CC49" s="354"/>
      <c r="CD49" s="354"/>
      <c r="CE49" s="354"/>
      <c r="CF49" s="354"/>
      <c r="CG49" s="354"/>
      <c r="CH49" s="354"/>
      <c r="CI49" s="354"/>
      <c r="CJ49" s="354"/>
      <c r="CK49" s="354"/>
      <c r="CL49" s="354"/>
      <c r="CM49" s="354"/>
      <c r="CN49" s="354"/>
      <c r="CO49" s="354"/>
      <c r="CP49" s="354"/>
      <c r="CQ49" s="354"/>
      <c r="CR49" s="354"/>
      <c r="CS49" s="354"/>
      <c r="CT49" s="354"/>
      <c r="CU49" s="354"/>
      <c r="CV49" s="355"/>
      <c r="CW49" s="355"/>
      <c r="CX49" s="355"/>
      <c r="CY49" s="355"/>
      <c r="CZ49" s="355"/>
      <c r="DA49" s="355"/>
      <c r="DB49" s="355"/>
      <c r="DC49" s="355"/>
      <c r="DD49" s="355"/>
      <c r="DE49" s="355"/>
      <c r="DF49" s="355"/>
    </row>
    <row r="50" customFormat="false" ht="30" hidden="false" customHeight="false" outlineLevel="0" collapsed="false">
      <c r="B50" s="351" t="s">
        <v>323</v>
      </c>
      <c r="C50" s="360" t="s">
        <v>324</v>
      </c>
      <c r="D50" s="353"/>
      <c r="E50" s="354"/>
      <c r="F50" s="354"/>
      <c r="G50" s="354"/>
      <c r="H50" s="354"/>
      <c r="I50" s="354"/>
      <c r="J50" s="354"/>
      <c r="K50" s="354"/>
      <c r="L50" s="354"/>
      <c r="M50" s="355"/>
      <c r="N50" s="355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  <c r="BW50" s="354"/>
      <c r="BX50" s="354"/>
      <c r="BY50" s="354"/>
      <c r="BZ50" s="354"/>
      <c r="CA50" s="354"/>
      <c r="CB50" s="354"/>
      <c r="CC50" s="354"/>
      <c r="CD50" s="354"/>
      <c r="CE50" s="354"/>
      <c r="CF50" s="354"/>
      <c r="CG50" s="354"/>
      <c r="CH50" s="354"/>
      <c r="CI50" s="354"/>
      <c r="CJ50" s="354"/>
      <c r="CK50" s="354"/>
      <c r="CL50" s="354"/>
      <c r="CM50" s="354"/>
      <c r="CN50" s="354"/>
      <c r="CO50" s="354"/>
      <c r="CP50" s="354"/>
      <c r="CQ50" s="354"/>
      <c r="CR50" s="354"/>
      <c r="CS50" s="354"/>
      <c r="CT50" s="354"/>
      <c r="CU50" s="354"/>
      <c r="CV50" s="355"/>
      <c r="CW50" s="355"/>
      <c r="CX50" s="355"/>
      <c r="CY50" s="355"/>
      <c r="CZ50" s="355"/>
      <c r="DA50" s="355"/>
      <c r="DB50" s="355"/>
      <c r="DC50" s="355"/>
      <c r="DD50" s="355"/>
      <c r="DE50" s="355"/>
      <c r="DF50" s="355"/>
    </row>
    <row r="51" customFormat="false" ht="30" hidden="false" customHeight="false" outlineLevel="0" collapsed="false">
      <c r="B51" s="351" t="s">
        <v>325</v>
      </c>
      <c r="C51" s="360" t="s">
        <v>326</v>
      </c>
      <c r="D51" s="353"/>
      <c r="E51" s="354"/>
      <c r="F51" s="354"/>
      <c r="G51" s="354"/>
      <c r="H51" s="354"/>
      <c r="I51" s="354"/>
      <c r="J51" s="354"/>
      <c r="K51" s="354"/>
      <c r="L51" s="354"/>
      <c r="M51" s="355"/>
      <c r="N51" s="355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6" t="s">
        <v>245</v>
      </c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6" t="s">
        <v>245</v>
      </c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</row>
    <row r="52" customFormat="false" ht="45" hidden="false" customHeight="false" outlineLevel="0" collapsed="false">
      <c r="B52" s="351" t="s">
        <v>327</v>
      </c>
      <c r="C52" s="360" t="s">
        <v>328</v>
      </c>
      <c r="D52" s="353"/>
      <c r="E52" s="354"/>
      <c r="F52" s="354"/>
      <c r="G52" s="354"/>
      <c r="H52" s="354"/>
      <c r="I52" s="354"/>
      <c r="J52" s="354"/>
      <c r="K52" s="354"/>
      <c r="L52" s="354"/>
      <c r="M52" s="355"/>
      <c r="N52" s="355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6" t="s">
        <v>245</v>
      </c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6" t="s">
        <v>245</v>
      </c>
      <c r="BT52" s="354"/>
      <c r="BU52" s="356" t="s">
        <v>245</v>
      </c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  <c r="CF52" s="354"/>
      <c r="CG52" s="354"/>
      <c r="CH52" s="354"/>
      <c r="CI52" s="354"/>
      <c r="CJ52" s="354"/>
      <c r="CK52" s="354"/>
      <c r="CL52" s="354"/>
      <c r="CM52" s="354"/>
      <c r="CN52" s="354"/>
      <c r="CO52" s="354"/>
      <c r="CP52" s="354"/>
      <c r="CQ52" s="354"/>
      <c r="CR52" s="354"/>
      <c r="CS52" s="354"/>
      <c r="CT52" s="356" t="s">
        <v>245</v>
      </c>
      <c r="CU52" s="354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</row>
    <row r="53" customFormat="false" ht="45" hidden="false" customHeight="false" outlineLevel="0" collapsed="false">
      <c r="B53" s="351" t="s">
        <v>329</v>
      </c>
      <c r="C53" s="360" t="s">
        <v>330</v>
      </c>
      <c r="D53" s="353"/>
      <c r="E53" s="354"/>
      <c r="F53" s="354"/>
      <c r="G53" s="354"/>
      <c r="H53" s="354"/>
      <c r="I53" s="354"/>
      <c r="J53" s="354"/>
      <c r="K53" s="354"/>
      <c r="L53" s="354"/>
      <c r="M53" s="355"/>
      <c r="N53" s="355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6" t="s">
        <v>245</v>
      </c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6" t="s">
        <v>245</v>
      </c>
      <c r="BF53" s="354"/>
      <c r="BG53" s="356" t="s">
        <v>245</v>
      </c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6" t="s">
        <v>245</v>
      </c>
      <c r="BV53" s="354"/>
      <c r="BW53" s="354"/>
      <c r="BX53" s="354"/>
      <c r="BY53" s="354"/>
      <c r="BZ53" s="354"/>
      <c r="CA53" s="354"/>
      <c r="CB53" s="354"/>
      <c r="CC53" s="354"/>
      <c r="CD53" s="354"/>
      <c r="CE53" s="354"/>
      <c r="CF53" s="354"/>
      <c r="CG53" s="354"/>
      <c r="CH53" s="354"/>
      <c r="CI53" s="354"/>
      <c r="CJ53" s="354"/>
      <c r="CK53" s="354"/>
      <c r="CL53" s="354"/>
      <c r="CM53" s="354"/>
      <c r="CN53" s="354"/>
      <c r="CO53" s="354"/>
      <c r="CP53" s="354"/>
      <c r="CQ53" s="354"/>
      <c r="CR53" s="354"/>
      <c r="CS53" s="354"/>
      <c r="CT53" s="356" t="s">
        <v>245</v>
      </c>
      <c r="CU53" s="354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</row>
    <row r="54" customFormat="false" ht="60" hidden="false" customHeight="false" outlineLevel="0" collapsed="false">
      <c r="B54" s="351" t="s">
        <v>331</v>
      </c>
      <c r="C54" s="360" t="s">
        <v>332</v>
      </c>
      <c r="D54" s="353"/>
      <c r="E54" s="354"/>
      <c r="F54" s="354"/>
      <c r="G54" s="354"/>
      <c r="H54" s="354"/>
      <c r="I54" s="354"/>
      <c r="J54" s="354"/>
      <c r="K54" s="354"/>
      <c r="L54" s="354"/>
      <c r="M54" s="355"/>
      <c r="N54" s="355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6" t="s">
        <v>245</v>
      </c>
      <c r="AW54" s="354"/>
      <c r="AX54" s="354"/>
      <c r="AY54" s="354"/>
      <c r="AZ54" s="354"/>
      <c r="BA54" s="354"/>
      <c r="BB54" s="354"/>
      <c r="BC54" s="354"/>
      <c r="BD54" s="354"/>
      <c r="BE54" s="354"/>
      <c r="BF54" s="356" t="s">
        <v>245</v>
      </c>
      <c r="BG54" s="356" t="s">
        <v>245</v>
      </c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6" t="s">
        <v>245</v>
      </c>
      <c r="BV54" s="354"/>
      <c r="BW54" s="354"/>
      <c r="BX54" s="354"/>
      <c r="BY54" s="354"/>
      <c r="BZ54" s="354"/>
      <c r="CA54" s="354"/>
      <c r="CB54" s="354"/>
      <c r="CC54" s="354"/>
      <c r="CD54" s="354"/>
      <c r="CE54" s="354"/>
      <c r="CF54" s="354"/>
      <c r="CG54" s="354"/>
      <c r="CH54" s="354"/>
      <c r="CI54" s="354"/>
      <c r="CJ54" s="354"/>
      <c r="CK54" s="354"/>
      <c r="CL54" s="354"/>
      <c r="CM54" s="354"/>
      <c r="CN54" s="354"/>
      <c r="CO54" s="354"/>
      <c r="CP54" s="354"/>
      <c r="CQ54" s="354"/>
      <c r="CR54" s="354"/>
      <c r="CS54" s="354"/>
      <c r="CT54" s="356" t="s">
        <v>245</v>
      </c>
      <c r="CU54" s="354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</row>
    <row r="55" customFormat="false" ht="15" hidden="false" customHeight="false" outlineLevel="0" collapsed="false">
      <c r="B55" s="372"/>
      <c r="C55" s="373" t="s">
        <v>333</v>
      </c>
      <c r="D55" s="353"/>
      <c r="E55" s="354"/>
      <c r="F55" s="354"/>
      <c r="G55" s="354"/>
      <c r="H55" s="354"/>
      <c r="I55" s="354"/>
      <c r="J55" s="354"/>
      <c r="K55" s="354"/>
      <c r="L55" s="354"/>
      <c r="M55" s="355"/>
      <c r="N55" s="355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6" t="s">
        <v>245</v>
      </c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  <c r="BW55" s="354"/>
      <c r="BX55" s="354"/>
      <c r="BY55" s="354"/>
      <c r="BZ55" s="354"/>
      <c r="CA55" s="354"/>
      <c r="CB55" s="354"/>
      <c r="CC55" s="354"/>
      <c r="CD55" s="354"/>
      <c r="CE55" s="354"/>
      <c r="CF55" s="354"/>
      <c r="CG55" s="354"/>
      <c r="CH55" s="354"/>
      <c r="CI55" s="354"/>
      <c r="CJ55" s="354"/>
      <c r="CK55" s="354"/>
      <c r="CL55" s="354"/>
      <c r="CM55" s="354"/>
      <c r="CN55" s="354"/>
      <c r="CO55" s="354"/>
      <c r="CP55" s="354"/>
      <c r="CQ55" s="354"/>
      <c r="CR55" s="354"/>
      <c r="CS55" s="354"/>
      <c r="CT55" s="354"/>
      <c r="CU55" s="354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</row>
    <row r="56" customFormat="false" ht="30" hidden="false" customHeight="false" outlineLevel="0" collapsed="false">
      <c r="B56" s="351" t="s">
        <v>334</v>
      </c>
      <c r="C56" s="360" t="s">
        <v>335</v>
      </c>
      <c r="D56" s="353"/>
      <c r="E56" s="354"/>
      <c r="F56" s="354"/>
      <c r="G56" s="354"/>
      <c r="H56" s="354"/>
      <c r="I56" s="354"/>
      <c r="J56" s="354"/>
      <c r="K56" s="354"/>
      <c r="L56" s="354"/>
      <c r="M56" s="355"/>
      <c r="N56" s="355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  <c r="CE56" s="354"/>
      <c r="CF56" s="354"/>
      <c r="CG56" s="354"/>
      <c r="CH56" s="354"/>
      <c r="CI56" s="354"/>
      <c r="CJ56" s="354"/>
      <c r="CK56" s="354"/>
      <c r="CL56" s="354"/>
      <c r="CM56" s="354"/>
      <c r="CN56" s="354"/>
      <c r="CO56" s="354"/>
      <c r="CP56" s="354"/>
      <c r="CQ56" s="354"/>
      <c r="CR56" s="354"/>
      <c r="CS56" s="354"/>
      <c r="CT56" s="354"/>
      <c r="CU56" s="354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</row>
    <row r="57" customFormat="false" ht="30" hidden="false" customHeight="false" outlineLevel="0" collapsed="false">
      <c r="B57" s="351" t="s">
        <v>336</v>
      </c>
      <c r="C57" s="360" t="s">
        <v>337</v>
      </c>
      <c r="D57" s="353"/>
      <c r="E57" s="354"/>
      <c r="F57" s="354"/>
      <c r="G57" s="354"/>
      <c r="H57" s="354"/>
      <c r="I57" s="354"/>
      <c r="J57" s="354"/>
      <c r="K57" s="354"/>
      <c r="L57" s="354"/>
      <c r="M57" s="355"/>
      <c r="N57" s="356" t="s">
        <v>245</v>
      </c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6" t="s">
        <v>245</v>
      </c>
      <c r="AG57" s="354"/>
      <c r="AH57" s="354"/>
      <c r="AI57" s="354"/>
      <c r="AJ57" s="356" t="s">
        <v>245</v>
      </c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6" t="s">
        <v>245</v>
      </c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4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</row>
    <row r="58" customFormat="false" ht="30" hidden="false" customHeight="false" outlineLevel="0" collapsed="false">
      <c r="B58" s="351" t="s">
        <v>338</v>
      </c>
      <c r="C58" s="360" t="s">
        <v>339</v>
      </c>
      <c r="D58" s="353"/>
      <c r="E58" s="354"/>
      <c r="F58" s="354"/>
      <c r="G58" s="354"/>
      <c r="H58" s="354"/>
      <c r="I58" s="354"/>
      <c r="J58" s="354"/>
      <c r="K58" s="354"/>
      <c r="L58" s="354"/>
      <c r="M58" s="355"/>
      <c r="N58" s="356" t="s">
        <v>245</v>
      </c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6" t="s">
        <v>245</v>
      </c>
      <c r="AG58" s="354"/>
      <c r="AH58" s="354"/>
      <c r="AI58" s="354"/>
      <c r="AJ58" s="356" t="s">
        <v>245</v>
      </c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6" t="s">
        <v>245</v>
      </c>
      <c r="BK58" s="354"/>
      <c r="BL58" s="356" t="s">
        <v>245</v>
      </c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</row>
    <row r="59" customFormat="false" ht="30" hidden="false" customHeight="false" outlineLevel="0" collapsed="false">
      <c r="B59" s="351" t="s">
        <v>340</v>
      </c>
      <c r="C59" s="360" t="s">
        <v>341</v>
      </c>
      <c r="D59" s="353"/>
      <c r="E59" s="354"/>
      <c r="F59" s="354"/>
      <c r="G59" s="354"/>
      <c r="H59" s="354"/>
      <c r="I59" s="354"/>
      <c r="J59" s="354"/>
      <c r="K59" s="354"/>
      <c r="L59" s="354"/>
      <c r="M59" s="355"/>
      <c r="N59" s="355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</row>
    <row r="60" customFormat="false" ht="45" hidden="false" customHeight="false" outlineLevel="0" collapsed="false">
      <c r="B60" s="351" t="s">
        <v>342</v>
      </c>
      <c r="C60" s="360" t="s">
        <v>343</v>
      </c>
      <c r="D60" s="353"/>
      <c r="E60" s="354"/>
      <c r="F60" s="354"/>
      <c r="G60" s="354"/>
      <c r="H60" s="354"/>
      <c r="I60" s="354"/>
      <c r="J60" s="354"/>
      <c r="K60" s="354"/>
      <c r="L60" s="354"/>
      <c r="M60" s="355"/>
      <c r="N60" s="355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  <c r="BN60" s="354"/>
      <c r="BO60" s="354"/>
      <c r="BP60" s="356" t="s">
        <v>245</v>
      </c>
      <c r="BQ60" s="356" t="s">
        <v>245</v>
      </c>
      <c r="BR60" s="354"/>
      <c r="BS60" s="354"/>
      <c r="BT60" s="356" t="s">
        <v>245</v>
      </c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</row>
    <row r="61" customFormat="false" ht="45" hidden="false" customHeight="false" outlineLevel="0" collapsed="false">
      <c r="B61" s="351" t="s">
        <v>344</v>
      </c>
      <c r="C61" s="360" t="s">
        <v>345</v>
      </c>
      <c r="D61" s="353"/>
      <c r="E61" s="354"/>
      <c r="F61" s="354"/>
      <c r="G61" s="354"/>
      <c r="H61" s="354"/>
      <c r="I61" s="354"/>
      <c r="J61" s="354"/>
      <c r="K61" s="354"/>
      <c r="L61" s="354"/>
      <c r="M61" s="355"/>
      <c r="N61" s="355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  <c r="BM61" s="354"/>
      <c r="BN61" s="354"/>
      <c r="BO61" s="354"/>
      <c r="BP61" s="356" t="s">
        <v>245</v>
      </c>
      <c r="BQ61" s="354"/>
      <c r="BR61" s="354"/>
      <c r="BS61" s="354"/>
      <c r="BT61" s="354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</row>
    <row r="62" customFormat="false" ht="45" hidden="false" customHeight="false" outlineLevel="0" collapsed="false">
      <c r="B62" s="351" t="s">
        <v>346</v>
      </c>
      <c r="C62" s="360" t="s">
        <v>347</v>
      </c>
      <c r="D62" s="353"/>
      <c r="E62" s="354"/>
      <c r="F62" s="354"/>
      <c r="G62" s="354"/>
      <c r="H62" s="354"/>
      <c r="I62" s="354"/>
      <c r="J62" s="354"/>
      <c r="K62" s="354"/>
      <c r="L62" s="354"/>
      <c r="M62" s="355"/>
      <c r="N62" s="355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6" t="s">
        <v>245</v>
      </c>
      <c r="BR62" s="354"/>
      <c r="BS62" s="354"/>
      <c r="BT62" s="354"/>
      <c r="BU62" s="354"/>
      <c r="BV62" s="354"/>
      <c r="BW62" s="354"/>
      <c r="BX62" s="354"/>
      <c r="BY62" s="354"/>
      <c r="BZ62" s="354"/>
      <c r="CA62" s="354"/>
      <c r="CB62" s="354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</row>
    <row r="63" customFormat="false" ht="30" hidden="false" customHeight="false" outlineLevel="0" collapsed="false">
      <c r="B63" s="351" t="s">
        <v>348</v>
      </c>
      <c r="C63" s="360" t="s">
        <v>349</v>
      </c>
      <c r="D63" s="353"/>
      <c r="E63" s="354"/>
      <c r="F63" s="354"/>
      <c r="G63" s="354"/>
      <c r="H63" s="354"/>
      <c r="I63" s="354"/>
      <c r="J63" s="354"/>
      <c r="K63" s="354"/>
      <c r="L63" s="354"/>
      <c r="M63" s="355"/>
      <c r="N63" s="355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6" t="s">
        <v>245</v>
      </c>
      <c r="BS63" s="354"/>
      <c r="BT63" s="354"/>
      <c r="BU63" s="354"/>
      <c r="BV63" s="354"/>
      <c r="BW63" s="354"/>
      <c r="BX63" s="354"/>
      <c r="BY63" s="354"/>
      <c r="BZ63" s="354"/>
      <c r="CA63" s="354"/>
      <c r="CB63" s="354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</row>
    <row r="64" customFormat="false" ht="30" hidden="false" customHeight="false" outlineLevel="0" collapsed="false">
      <c r="B64" s="351" t="s">
        <v>350</v>
      </c>
      <c r="C64" s="360" t="s">
        <v>351</v>
      </c>
      <c r="D64" s="353"/>
      <c r="E64" s="354"/>
      <c r="F64" s="354"/>
      <c r="G64" s="354"/>
      <c r="H64" s="354"/>
      <c r="I64" s="354"/>
      <c r="J64" s="354"/>
      <c r="K64" s="354"/>
      <c r="L64" s="354"/>
      <c r="M64" s="355"/>
      <c r="N64" s="355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354"/>
      <c r="BI64" s="354"/>
      <c r="BJ64" s="354"/>
      <c r="BK64" s="354"/>
      <c r="BL64" s="354"/>
      <c r="BM64" s="354"/>
      <c r="BN64" s="354"/>
      <c r="BO64" s="354"/>
      <c r="BP64" s="356" t="s">
        <v>245</v>
      </c>
      <c r="BQ64" s="354"/>
      <c r="BR64" s="354"/>
      <c r="BS64" s="354"/>
      <c r="BT64" s="354"/>
      <c r="BU64" s="354"/>
      <c r="BV64" s="354"/>
      <c r="BW64" s="354"/>
      <c r="BX64" s="354"/>
      <c r="BY64" s="354"/>
      <c r="BZ64" s="354"/>
      <c r="CA64" s="354"/>
      <c r="CB64" s="354"/>
      <c r="CC64" s="354"/>
      <c r="CD64" s="354"/>
      <c r="CE64" s="354"/>
      <c r="CF64" s="354"/>
      <c r="CG64" s="354"/>
      <c r="CH64" s="356" t="s">
        <v>245</v>
      </c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4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</row>
    <row r="65" customFormat="false" ht="60" hidden="false" customHeight="false" outlineLevel="0" collapsed="false">
      <c r="B65" s="351" t="s">
        <v>352</v>
      </c>
      <c r="C65" s="360" t="s">
        <v>332</v>
      </c>
      <c r="D65" s="353"/>
      <c r="E65" s="354"/>
      <c r="F65" s="354"/>
      <c r="G65" s="354"/>
      <c r="H65" s="354"/>
      <c r="I65" s="354"/>
      <c r="J65" s="354"/>
      <c r="K65" s="354"/>
      <c r="L65" s="354"/>
      <c r="M65" s="355"/>
      <c r="N65" s="355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6" t="s">
        <v>245</v>
      </c>
      <c r="BS65" s="354"/>
      <c r="BT65" s="356" t="s">
        <v>245</v>
      </c>
      <c r="BU65" s="354"/>
      <c r="BV65" s="354"/>
      <c r="BW65" s="354"/>
      <c r="BX65" s="354"/>
      <c r="BY65" s="354"/>
      <c r="BZ65" s="354"/>
      <c r="CA65" s="354"/>
      <c r="CB65" s="354"/>
      <c r="CC65" s="354"/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</row>
    <row r="66" customFormat="false" ht="15" hidden="false" customHeight="false" outlineLevel="0" collapsed="false">
      <c r="B66" s="372"/>
      <c r="C66" s="373" t="s">
        <v>353</v>
      </c>
      <c r="D66" s="353"/>
      <c r="E66" s="354"/>
      <c r="F66" s="354"/>
      <c r="G66" s="354"/>
      <c r="H66" s="354"/>
      <c r="I66" s="354"/>
      <c r="J66" s="354"/>
      <c r="K66" s="354"/>
      <c r="L66" s="354"/>
      <c r="M66" s="355"/>
      <c r="N66" s="355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  <c r="BW66" s="354"/>
      <c r="BX66" s="354"/>
      <c r="BY66" s="354"/>
      <c r="BZ66" s="354"/>
      <c r="CA66" s="354"/>
      <c r="CB66" s="354"/>
      <c r="CC66" s="354"/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</row>
    <row r="67" customFormat="false" ht="30" hidden="false" customHeight="false" outlineLevel="0" collapsed="false">
      <c r="B67" s="351" t="s">
        <v>354</v>
      </c>
      <c r="C67" s="360" t="s">
        <v>324</v>
      </c>
      <c r="D67" s="353"/>
      <c r="E67" s="354"/>
      <c r="F67" s="354"/>
      <c r="G67" s="354"/>
      <c r="H67" s="354"/>
      <c r="I67" s="354"/>
      <c r="J67" s="354"/>
      <c r="K67" s="354"/>
      <c r="L67" s="354"/>
      <c r="M67" s="355"/>
      <c r="N67" s="355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6" t="s">
        <v>245</v>
      </c>
      <c r="BC67" s="354"/>
      <c r="BD67" s="354"/>
      <c r="BE67" s="354"/>
      <c r="BF67" s="354"/>
      <c r="BG67" s="354"/>
      <c r="BH67" s="354"/>
      <c r="BI67" s="354"/>
      <c r="BJ67" s="354"/>
      <c r="BK67" s="354"/>
      <c r="BL67" s="354"/>
      <c r="BM67" s="354"/>
      <c r="BN67" s="354"/>
      <c r="BO67" s="356" t="s">
        <v>245</v>
      </c>
      <c r="BP67" s="354"/>
      <c r="BQ67" s="354"/>
      <c r="BR67" s="354"/>
      <c r="BS67" s="354"/>
      <c r="BT67" s="354"/>
      <c r="BU67" s="354"/>
      <c r="BV67" s="354"/>
      <c r="BW67" s="354"/>
      <c r="BX67" s="354"/>
      <c r="BY67" s="354"/>
      <c r="BZ67" s="354"/>
      <c r="CA67" s="356" t="s">
        <v>245</v>
      </c>
      <c r="CB67" s="354"/>
      <c r="CC67" s="354"/>
      <c r="CD67" s="356" t="s">
        <v>245</v>
      </c>
      <c r="CE67" s="356" t="s">
        <v>245</v>
      </c>
      <c r="CF67" s="356" t="s">
        <v>245</v>
      </c>
      <c r="CG67" s="354"/>
      <c r="CH67" s="356" t="s">
        <v>245</v>
      </c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</row>
    <row r="68" customFormat="false" ht="30" hidden="false" customHeight="false" outlineLevel="0" collapsed="false">
      <c r="B68" s="351" t="s">
        <v>355</v>
      </c>
      <c r="C68" s="360" t="s">
        <v>356</v>
      </c>
      <c r="D68" s="353"/>
      <c r="E68" s="354"/>
      <c r="F68" s="354"/>
      <c r="G68" s="354"/>
      <c r="H68" s="354"/>
      <c r="I68" s="354"/>
      <c r="J68" s="354"/>
      <c r="K68" s="354"/>
      <c r="L68" s="354"/>
      <c r="M68" s="355"/>
      <c r="N68" s="355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  <c r="BW68" s="354"/>
      <c r="BX68" s="354"/>
      <c r="BY68" s="354"/>
      <c r="BZ68" s="356" t="s">
        <v>245</v>
      </c>
      <c r="CA68" s="354"/>
      <c r="CB68" s="354"/>
      <c r="CC68" s="356" t="s">
        <v>245</v>
      </c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</row>
    <row r="69" customFormat="false" ht="15.75" hidden="false" customHeight="false" outlineLevel="0" collapsed="false">
      <c r="B69" s="351" t="s">
        <v>357</v>
      </c>
      <c r="C69" s="366" t="s">
        <v>358</v>
      </c>
      <c r="D69" s="353"/>
      <c r="E69" s="354"/>
      <c r="F69" s="354"/>
      <c r="G69" s="354"/>
      <c r="H69" s="354"/>
      <c r="I69" s="354"/>
      <c r="J69" s="354"/>
      <c r="K69" s="354"/>
      <c r="L69" s="354"/>
      <c r="M69" s="355"/>
      <c r="N69" s="355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6" t="s">
        <v>245</v>
      </c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  <c r="BW69" s="354"/>
      <c r="BX69" s="354"/>
      <c r="BY69" s="354"/>
      <c r="BZ69" s="354"/>
      <c r="CA69" s="354"/>
      <c r="CB69" s="356" t="s">
        <v>245</v>
      </c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</row>
    <row r="70" customFormat="false" ht="15.75" hidden="false" customHeight="false" outlineLevel="0" collapsed="false">
      <c r="B70" s="351" t="s">
        <v>359</v>
      </c>
      <c r="C70" s="366" t="s">
        <v>360</v>
      </c>
      <c r="D70" s="353"/>
      <c r="E70" s="354"/>
      <c r="F70" s="354"/>
      <c r="G70" s="354"/>
      <c r="H70" s="354"/>
      <c r="I70" s="354"/>
      <c r="J70" s="354"/>
      <c r="K70" s="354"/>
      <c r="L70" s="354"/>
      <c r="M70" s="355"/>
      <c r="N70" s="355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  <c r="BW70" s="354"/>
      <c r="BX70" s="354"/>
      <c r="BY70" s="354"/>
      <c r="BZ70" s="354"/>
      <c r="CA70" s="354"/>
      <c r="CB70" s="354"/>
      <c r="CC70" s="354"/>
      <c r="CD70" s="354"/>
      <c r="CE70" s="354"/>
      <c r="CF70" s="354"/>
      <c r="CG70" s="354"/>
      <c r="CH70" s="356" t="s">
        <v>245</v>
      </c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</row>
    <row r="71" customFormat="false" ht="15.75" hidden="false" customHeight="false" outlineLevel="0" collapsed="false">
      <c r="B71" s="351" t="s">
        <v>361</v>
      </c>
      <c r="C71" s="366" t="s">
        <v>362</v>
      </c>
      <c r="D71" s="353"/>
      <c r="E71" s="354"/>
      <c r="F71" s="354"/>
      <c r="G71" s="354"/>
      <c r="H71" s="354"/>
      <c r="I71" s="354"/>
      <c r="J71" s="354"/>
      <c r="K71" s="354"/>
      <c r="L71" s="354"/>
      <c r="M71" s="355"/>
      <c r="N71" s="355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  <c r="BW71" s="354"/>
      <c r="BX71" s="354"/>
      <c r="BY71" s="354"/>
      <c r="BZ71" s="354"/>
      <c r="CA71" s="354"/>
      <c r="CB71" s="354"/>
      <c r="CC71" s="356" t="s">
        <v>245</v>
      </c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</row>
    <row r="72" customFormat="false" ht="15.75" hidden="false" customHeight="false" outlineLevel="0" collapsed="false">
      <c r="B72" s="351" t="s">
        <v>363</v>
      </c>
      <c r="C72" s="366" t="s">
        <v>364</v>
      </c>
      <c r="D72" s="353"/>
      <c r="E72" s="354"/>
      <c r="F72" s="354"/>
      <c r="G72" s="354"/>
      <c r="H72" s="354"/>
      <c r="I72" s="354"/>
      <c r="J72" s="354"/>
      <c r="K72" s="354"/>
      <c r="L72" s="354"/>
      <c r="M72" s="355"/>
      <c r="N72" s="355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6" t="s">
        <v>245</v>
      </c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  <c r="BM72" s="354"/>
      <c r="BN72" s="356" t="s">
        <v>245</v>
      </c>
      <c r="BO72" s="354"/>
      <c r="BP72" s="354"/>
      <c r="BQ72" s="354"/>
      <c r="BR72" s="354"/>
      <c r="BS72" s="354"/>
      <c r="BT72" s="354"/>
      <c r="BU72" s="354"/>
      <c r="BV72" s="35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6" t="s">
        <v>245</v>
      </c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</row>
    <row r="73" customFormat="false" ht="15.75" hidden="false" customHeight="false" outlineLevel="0" collapsed="false">
      <c r="B73" s="351" t="s">
        <v>365</v>
      </c>
      <c r="C73" s="366" t="s">
        <v>366</v>
      </c>
      <c r="D73" s="353"/>
      <c r="E73" s="354"/>
      <c r="F73" s="354"/>
      <c r="G73" s="354"/>
      <c r="H73" s="354"/>
      <c r="I73" s="354"/>
      <c r="J73" s="354"/>
      <c r="K73" s="354"/>
      <c r="L73" s="354"/>
      <c r="M73" s="355"/>
      <c r="N73" s="355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  <c r="BW73" s="354"/>
      <c r="BX73" s="354"/>
      <c r="BY73" s="354"/>
      <c r="BZ73" s="354"/>
      <c r="CA73" s="354"/>
      <c r="CB73" s="354"/>
      <c r="CC73" s="354"/>
      <c r="CD73" s="354"/>
      <c r="CE73" s="356" t="s">
        <v>245</v>
      </c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</row>
    <row r="74" customFormat="false" ht="15" hidden="false" customHeight="false" outlineLevel="0" collapsed="false">
      <c r="B74" s="372"/>
      <c r="C74" s="373" t="s">
        <v>367</v>
      </c>
      <c r="D74" s="353"/>
      <c r="E74" s="354"/>
      <c r="F74" s="354"/>
      <c r="G74" s="354"/>
      <c r="H74" s="354"/>
      <c r="I74" s="354"/>
      <c r="J74" s="354"/>
      <c r="K74" s="354"/>
      <c r="L74" s="354"/>
      <c r="M74" s="355"/>
      <c r="N74" s="355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  <c r="BW74" s="354"/>
      <c r="BX74" s="354"/>
      <c r="BY74" s="354"/>
      <c r="BZ74" s="354"/>
      <c r="CA74" s="354"/>
      <c r="CB74" s="354"/>
      <c r="CC74" s="354"/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</row>
    <row r="75" customFormat="false" ht="30" hidden="false" customHeight="false" outlineLevel="0" collapsed="false">
      <c r="B75" s="351" t="s">
        <v>368</v>
      </c>
      <c r="C75" s="360" t="s">
        <v>369</v>
      </c>
      <c r="D75" s="353"/>
      <c r="E75" s="354"/>
      <c r="F75" s="354"/>
      <c r="G75" s="354"/>
      <c r="H75" s="354"/>
      <c r="I75" s="354"/>
      <c r="J75" s="354"/>
      <c r="K75" s="354"/>
      <c r="L75" s="354"/>
      <c r="M75" s="355"/>
      <c r="N75" s="355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  <c r="BW75" s="354"/>
      <c r="BX75" s="354"/>
      <c r="BY75" s="354"/>
      <c r="BZ75" s="354"/>
      <c r="CA75" s="354"/>
      <c r="CB75" s="354"/>
      <c r="CC75" s="354"/>
      <c r="CD75" s="354"/>
      <c r="CE75" s="354"/>
      <c r="CF75" s="354"/>
      <c r="CG75" s="354"/>
      <c r="CH75" s="354"/>
      <c r="CI75" s="354"/>
      <c r="CJ75" s="354"/>
      <c r="CK75" s="354"/>
      <c r="CL75" s="356" t="s">
        <v>245</v>
      </c>
      <c r="CM75" s="354"/>
      <c r="CN75" s="354"/>
      <c r="CO75" s="354"/>
      <c r="CP75" s="356" t="s">
        <v>245</v>
      </c>
      <c r="CQ75" s="356" t="s">
        <v>245</v>
      </c>
      <c r="CR75" s="354"/>
      <c r="CS75" s="356" t="s">
        <v>245</v>
      </c>
      <c r="CT75" s="354"/>
      <c r="CU75" s="354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</row>
    <row r="76" customFormat="false" ht="30" hidden="false" customHeight="false" outlineLevel="0" collapsed="false">
      <c r="B76" s="351" t="s">
        <v>370</v>
      </c>
      <c r="C76" s="360" t="s">
        <v>371</v>
      </c>
      <c r="D76" s="353"/>
      <c r="E76" s="354"/>
      <c r="F76" s="354"/>
      <c r="G76" s="354"/>
      <c r="H76" s="354"/>
      <c r="I76" s="354"/>
      <c r="J76" s="354"/>
      <c r="K76" s="354"/>
      <c r="L76" s="354"/>
      <c r="M76" s="355"/>
      <c r="N76" s="355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  <c r="BW76" s="354"/>
      <c r="BX76" s="354"/>
      <c r="BY76" s="354"/>
      <c r="BZ76" s="354"/>
      <c r="CA76" s="354"/>
      <c r="CB76" s="354"/>
      <c r="CC76" s="354"/>
      <c r="CD76" s="354"/>
      <c r="CE76" s="354"/>
      <c r="CF76" s="354"/>
      <c r="CG76" s="354"/>
      <c r="CH76" s="354"/>
      <c r="CI76" s="354"/>
      <c r="CJ76" s="354"/>
      <c r="CK76" s="354"/>
      <c r="CL76" s="356" t="s">
        <v>245</v>
      </c>
      <c r="CM76" s="356" t="s">
        <v>245</v>
      </c>
      <c r="CN76" s="354"/>
      <c r="CO76" s="354"/>
      <c r="CP76" s="356" t="s">
        <v>245</v>
      </c>
      <c r="CQ76" s="354"/>
      <c r="CR76" s="356" t="s">
        <v>245</v>
      </c>
      <c r="CS76" s="356" t="s">
        <v>245</v>
      </c>
      <c r="CT76" s="354"/>
      <c r="CU76" s="354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</row>
    <row r="77" customFormat="false" ht="45" hidden="false" customHeight="false" outlineLevel="0" collapsed="false">
      <c r="B77" s="351" t="s">
        <v>372</v>
      </c>
      <c r="C77" s="360" t="s">
        <v>373</v>
      </c>
      <c r="D77" s="353"/>
      <c r="E77" s="354"/>
      <c r="F77" s="354"/>
      <c r="G77" s="354"/>
      <c r="H77" s="354"/>
      <c r="I77" s="354"/>
      <c r="J77" s="354"/>
      <c r="K77" s="354"/>
      <c r="L77" s="354"/>
      <c r="M77" s="355"/>
      <c r="N77" s="355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  <c r="BW77" s="354"/>
      <c r="BX77" s="354"/>
      <c r="BY77" s="354"/>
      <c r="BZ77" s="354"/>
      <c r="CA77" s="354"/>
      <c r="CB77" s="354"/>
      <c r="CC77" s="354"/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6" t="s">
        <v>245</v>
      </c>
      <c r="CO77" s="354"/>
      <c r="CP77" s="354"/>
      <c r="CQ77" s="354"/>
      <c r="CR77" s="354"/>
      <c r="CS77" s="354"/>
      <c r="CT77" s="354"/>
      <c r="CU77" s="354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</row>
    <row r="78" customFormat="false" ht="30" hidden="false" customHeight="false" outlineLevel="0" collapsed="false">
      <c r="B78" s="351" t="s">
        <v>374</v>
      </c>
      <c r="C78" s="360" t="s">
        <v>341</v>
      </c>
      <c r="D78" s="353"/>
      <c r="E78" s="354"/>
      <c r="F78" s="354"/>
      <c r="G78" s="354"/>
      <c r="H78" s="354"/>
      <c r="I78" s="354"/>
      <c r="J78" s="354"/>
      <c r="K78" s="354"/>
      <c r="L78" s="354"/>
      <c r="M78" s="355"/>
      <c r="N78" s="355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  <c r="BW78" s="354"/>
      <c r="BX78" s="354"/>
      <c r="BY78" s="354"/>
      <c r="BZ78" s="354"/>
      <c r="CA78" s="354"/>
      <c r="CB78" s="354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6" t="s">
        <v>245</v>
      </c>
      <c r="CP78" s="354"/>
      <c r="CQ78" s="354"/>
      <c r="CR78" s="354"/>
      <c r="CS78" s="354"/>
      <c r="CT78" s="354"/>
      <c r="CU78" s="354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</row>
    <row r="79" customFormat="false" ht="45" hidden="false" customHeight="false" outlineLevel="0" collapsed="false">
      <c r="B79" s="351" t="s">
        <v>375</v>
      </c>
      <c r="C79" s="360" t="s">
        <v>376</v>
      </c>
      <c r="D79" s="353"/>
      <c r="E79" s="354"/>
      <c r="F79" s="354"/>
      <c r="G79" s="354"/>
      <c r="H79" s="354"/>
      <c r="I79" s="354"/>
      <c r="J79" s="354"/>
      <c r="K79" s="354"/>
      <c r="L79" s="354"/>
      <c r="M79" s="355"/>
      <c r="N79" s="355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6" t="s">
        <v>245</v>
      </c>
      <c r="CO79" s="354"/>
      <c r="CP79" s="356" t="s">
        <v>245</v>
      </c>
      <c r="CQ79" s="354"/>
      <c r="CR79" s="356" t="s">
        <v>245</v>
      </c>
      <c r="CS79" s="356" t="s">
        <v>245</v>
      </c>
      <c r="CT79" s="354"/>
      <c r="CU79" s="354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</row>
    <row r="80" customFormat="false" ht="30" hidden="false" customHeight="false" outlineLevel="0" collapsed="false">
      <c r="B80" s="374" t="s">
        <v>377</v>
      </c>
      <c r="C80" s="375" t="s">
        <v>378</v>
      </c>
      <c r="D80" s="353"/>
      <c r="E80" s="354"/>
      <c r="F80" s="354"/>
      <c r="G80" s="354"/>
      <c r="H80" s="354"/>
      <c r="I80" s="354"/>
      <c r="J80" s="354"/>
      <c r="K80" s="354"/>
      <c r="L80" s="354"/>
      <c r="M80" s="355"/>
      <c r="N80" s="355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6" t="s">
        <v>245</v>
      </c>
      <c r="CO80" s="354"/>
      <c r="CP80" s="354"/>
      <c r="CQ80" s="356" t="s">
        <v>245</v>
      </c>
      <c r="CR80" s="354"/>
      <c r="CS80" s="354"/>
      <c r="CT80" s="354"/>
      <c r="CU80" s="354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</row>
    <row r="81" customFormat="false" ht="45" hidden="false" customHeight="false" outlineLevel="0" collapsed="false">
      <c r="B81" s="351" t="s">
        <v>379</v>
      </c>
      <c r="C81" s="360" t="s">
        <v>380</v>
      </c>
      <c r="D81" s="353"/>
      <c r="E81" s="354"/>
      <c r="F81" s="354"/>
      <c r="G81" s="354"/>
      <c r="H81" s="354"/>
      <c r="I81" s="354"/>
      <c r="J81" s="354"/>
      <c r="K81" s="354"/>
      <c r="L81" s="354"/>
      <c r="M81" s="355"/>
      <c r="N81" s="355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6" t="s">
        <v>245</v>
      </c>
      <c r="CS81" s="354"/>
      <c r="CT81" s="354"/>
      <c r="CU81" s="354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</row>
    <row r="82" customFormat="false" ht="45" hidden="false" customHeight="false" outlineLevel="0" collapsed="false">
      <c r="B82" s="351" t="s">
        <v>381</v>
      </c>
      <c r="C82" s="360" t="s">
        <v>382</v>
      </c>
      <c r="D82" s="353"/>
      <c r="E82" s="354"/>
      <c r="F82" s="354"/>
      <c r="G82" s="354"/>
      <c r="H82" s="354"/>
      <c r="I82" s="354"/>
      <c r="J82" s="354"/>
      <c r="K82" s="354"/>
      <c r="L82" s="354"/>
      <c r="M82" s="355"/>
      <c r="N82" s="355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6" t="s">
        <v>245</v>
      </c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6" t="s">
        <v>245</v>
      </c>
      <c r="CN82" s="354"/>
      <c r="CO82" s="354"/>
      <c r="CP82" s="354"/>
      <c r="CQ82" s="354"/>
      <c r="CR82" s="356" t="s">
        <v>245</v>
      </c>
      <c r="CS82" s="354"/>
      <c r="CT82" s="354"/>
      <c r="CU82" s="354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</row>
    <row r="83" customFormat="false" ht="15.75" hidden="false" customHeight="false" outlineLevel="0" collapsed="false">
      <c r="B83" s="351"/>
      <c r="C83" s="373" t="s">
        <v>383</v>
      </c>
      <c r="D83" s="353"/>
      <c r="E83" s="354"/>
      <c r="F83" s="354"/>
      <c r="G83" s="354"/>
      <c r="H83" s="354"/>
      <c r="I83" s="354"/>
      <c r="J83" s="354"/>
      <c r="K83" s="354"/>
      <c r="L83" s="354"/>
      <c r="M83" s="355"/>
      <c r="N83" s="355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5"/>
      <c r="BY83" s="355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5"/>
      <c r="CN83" s="354"/>
      <c r="CO83" s="354"/>
      <c r="CP83" s="354"/>
      <c r="CQ83" s="354"/>
      <c r="CR83" s="355"/>
      <c r="CS83" s="354"/>
      <c r="CT83" s="354"/>
      <c r="CU83" s="354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</row>
    <row r="84" customFormat="false" ht="15.75" hidden="false" customHeight="false" outlineLevel="0" collapsed="false">
      <c r="B84" s="351" t="s">
        <v>384</v>
      </c>
      <c r="C84" s="360" t="s">
        <v>385</v>
      </c>
      <c r="D84" s="353"/>
      <c r="E84" s="354"/>
      <c r="F84" s="354"/>
      <c r="G84" s="354"/>
      <c r="H84" s="354"/>
      <c r="I84" s="354"/>
      <c r="J84" s="354"/>
      <c r="K84" s="354"/>
      <c r="L84" s="354"/>
      <c r="M84" s="355"/>
      <c r="N84" s="355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5"/>
      <c r="BY84" s="355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5"/>
      <c r="CN84" s="354"/>
      <c r="CO84" s="354"/>
      <c r="CP84" s="354"/>
      <c r="CQ84" s="354"/>
      <c r="CR84" s="355"/>
      <c r="CS84" s="354"/>
      <c r="CT84" s="354"/>
      <c r="CU84" s="354"/>
      <c r="CV84" s="355"/>
      <c r="CW84" s="356" t="s">
        <v>245</v>
      </c>
      <c r="CX84" s="355"/>
      <c r="CY84" s="355"/>
      <c r="CZ84" s="355"/>
      <c r="DA84" s="355"/>
      <c r="DB84" s="355"/>
      <c r="DC84" s="355"/>
      <c r="DD84" s="356" t="s">
        <v>245</v>
      </c>
      <c r="DE84" s="355"/>
      <c r="DF84" s="355"/>
    </row>
    <row r="85" customFormat="false" ht="30" hidden="false" customHeight="false" outlineLevel="0" collapsed="false">
      <c r="B85" s="351" t="s">
        <v>386</v>
      </c>
      <c r="C85" s="360" t="s">
        <v>387</v>
      </c>
      <c r="D85" s="353"/>
      <c r="E85" s="354"/>
      <c r="F85" s="354"/>
      <c r="G85" s="354"/>
      <c r="H85" s="354"/>
      <c r="I85" s="354"/>
      <c r="J85" s="354"/>
      <c r="K85" s="354"/>
      <c r="L85" s="354"/>
      <c r="M85" s="355"/>
      <c r="N85" s="355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5"/>
      <c r="BY85" s="355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5"/>
      <c r="CN85" s="354"/>
      <c r="CO85" s="354"/>
      <c r="CP85" s="354"/>
      <c r="CQ85" s="354"/>
      <c r="CR85" s="355"/>
      <c r="CS85" s="354"/>
      <c r="CT85" s="354"/>
      <c r="CU85" s="354"/>
      <c r="CV85" s="355"/>
      <c r="CW85" s="356" t="s">
        <v>245</v>
      </c>
      <c r="CX85" s="355"/>
      <c r="CY85" s="355"/>
      <c r="CZ85" s="355"/>
      <c r="DA85" s="355"/>
      <c r="DB85" s="355"/>
      <c r="DC85" s="355"/>
      <c r="DD85" s="356" t="s">
        <v>245</v>
      </c>
      <c r="DE85" s="355"/>
      <c r="DF85" s="355"/>
    </row>
    <row r="86" customFormat="false" ht="30" hidden="false" customHeight="false" outlineLevel="0" collapsed="false">
      <c r="B86" s="351" t="s">
        <v>388</v>
      </c>
      <c r="C86" s="360" t="s">
        <v>389</v>
      </c>
      <c r="D86" s="353"/>
      <c r="E86" s="354"/>
      <c r="F86" s="354"/>
      <c r="G86" s="354"/>
      <c r="H86" s="354"/>
      <c r="I86" s="354"/>
      <c r="J86" s="354"/>
      <c r="K86" s="354"/>
      <c r="L86" s="354"/>
      <c r="M86" s="355"/>
      <c r="N86" s="355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5"/>
      <c r="BY86" s="355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5"/>
      <c r="CN86" s="354"/>
      <c r="CO86" s="354"/>
      <c r="CP86" s="354"/>
      <c r="CQ86" s="354"/>
      <c r="CR86" s="355"/>
      <c r="CS86" s="354"/>
      <c r="CT86" s="354"/>
      <c r="CU86" s="354"/>
      <c r="CV86" s="355"/>
      <c r="CW86" s="355"/>
      <c r="CX86" s="355"/>
      <c r="CY86" s="355"/>
      <c r="CZ86" s="356" t="s">
        <v>245</v>
      </c>
      <c r="DA86" s="355"/>
      <c r="DB86" s="356" t="s">
        <v>245</v>
      </c>
      <c r="DC86" s="355"/>
      <c r="DD86" s="355"/>
      <c r="DE86" s="355"/>
      <c r="DF86" s="355"/>
    </row>
    <row r="87" customFormat="false" ht="30" hidden="false" customHeight="false" outlineLevel="0" collapsed="false">
      <c r="B87" s="351" t="s">
        <v>390</v>
      </c>
      <c r="C87" s="360" t="s">
        <v>391</v>
      </c>
      <c r="D87" s="353"/>
      <c r="E87" s="354"/>
      <c r="F87" s="354"/>
      <c r="G87" s="354"/>
      <c r="H87" s="354"/>
      <c r="I87" s="354"/>
      <c r="J87" s="354"/>
      <c r="K87" s="354"/>
      <c r="L87" s="354"/>
      <c r="M87" s="355"/>
      <c r="N87" s="355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5"/>
      <c r="BY87" s="355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5"/>
      <c r="CN87" s="354"/>
      <c r="CO87" s="354"/>
      <c r="CP87" s="354"/>
      <c r="CQ87" s="354"/>
      <c r="CR87" s="355"/>
      <c r="CS87" s="354"/>
      <c r="CT87" s="354"/>
      <c r="CU87" s="354"/>
      <c r="CV87" s="355"/>
      <c r="CW87" s="355"/>
      <c r="CX87" s="355"/>
      <c r="CY87" s="355"/>
      <c r="CZ87" s="355"/>
      <c r="DA87" s="355"/>
      <c r="DB87" s="356" t="s">
        <v>245</v>
      </c>
      <c r="DC87" s="355"/>
      <c r="DD87" s="355"/>
      <c r="DE87" s="355"/>
      <c r="DF87" s="355"/>
    </row>
    <row r="88" customFormat="false" ht="30" hidden="false" customHeight="false" outlineLevel="0" collapsed="false">
      <c r="B88" s="351" t="s">
        <v>392</v>
      </c>
      <c r="C88" s="360" t="s">
        <v>393</v>
      </c>
      <c r="D88" s="353"/>
      <c r="E88" s="354"/>
      <c r="F88" s="354"/>
      <c r="G88" s="354"/>
      <c r="H88" s="354"/>
      <c r="I88" s="354"/>
      <c r="J88" s="354"/>
      <c r="K88" s="354"/>
      <c r="L88" s="354"/>
      <c r="M88" s="355"/>
      <c r="N88" s="355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5"/>
      <c r="BY88" s="355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5"/>
      <c r="CN88" s="354"/>
      <c r="CO88" s="354"/>
      <c r="CP88" s="354"/>
      <c r="CQ88" s="354"/>
      <c r="CR88" s="355"/>
      <c r="CS88" s="354"/>
      <c r="CT88" s="354"/>
      <c r="CU88" s="354"/>
      <c r="CV88" s="355"/>
      <c r="CW88" s="355"/>
      <c r="CX88" s="356" t="s">
        <v>245</v>
      </c>
      <c r="CY88" s="356" t="s">
        <v>245</v>
      </c>
      <c r="CZ88" s="356" t="s">
        <v>245</v>
      </c>
      <c r="DA88" s="355"/>
      <c r="DB88" s="355"/>
      <c r="DC88" s="355"/>
      <c r="DD88" s="355"/>
      <c r="DE88" s="355"/>
      <c r="DF88" s="355"/>
    </row>
    <row r="89" customFormat="false" ht="30" hidden="false" customHeight="false" outlineLevel="0" collapsed="false">
      <c r="B89" s="351" t="s">
        <v>394</v>
      </c>
      <c r="C89" s="360" t="s">
        <v>395</v>
      </c>
      <c r="D89" s="353"/>
      <c r="E89" s="354"/>
      <c r="F89" s="354"/>
      <c r="G89" s="354"/>
      <c r="H89" s="354"/>
      <c r="I89" s="354"/>
      <c r="J89" s="354"/>
      <c r="K89" s="354"/>
      <c r="L89" s="354"/>
      <c r="M89" s="355"/>
      <c r="N89" s="355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5"/>
      <c r="BY89" s="355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5"/>
      <c r="CN89" s="354"/>
      <c r="CO89" s="354"/>
      <c r="CP89" s="354"/>
      <c r="CQ89" s="354"/>
      <c r="CR89" s="355"/>
      <c r="CS89" s="354"/>
      <c r="CT89" s="354"/>
      <c r="CU89" s="354"/>
      <c r="CV89" s="355"/>
      <c r="CW89" s="355"/>
      <c r="CX89" s="355"/>
      <c r="CY89" s="355"/>
      <c r="CZ89" s="355"/>
      <c r="DA89" s="355"/>
      <c r="DB89" s="355"/>
      <c r="DC89" s="356" t="s">
        <v>245</v>
      </c>
      <c r="DD89" s="355"/>
      <c r="DE89" s="355"/>
      <c r="DF89" s="355"/>
    </row>
    <row r="90" customFormat="false" ht="30" hidden="false" customHeight="false" outlineLevel="0" collapsed="false">
      <c r="B90" s="351" t="s">
        <v>396</v>
      </c>
      <c r="C90" s="360" t="s">
        <v>397</v>
      </c>
      <c r="D90" s="353"/>
      <c r="E90" s="354"/>
      <c r="F90" s="354"/>
      <c r="G90" s="354"/>
      <c r="H90" s="354"/>
      <c r="I90" s="354"/>
      <c r="J90" s="354"/>
      <c r="K90" s="354"/>
      <c r="L90" s="354"/>
      <c r="M90" s="355"/>
      <c r="N90" s="355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5"/>
      <c r="BY90" s="355"/>
      <c r="BZ90" s="354"/>
      <c r="CA90" s="354"/>
      <c r="CB90" s="354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5"/>
      <c r="CN90" s="354"/>
      <c r="CO90" s="354"/>
      <c r="CP90" s="354"/>
      <c r="CQ90" s="354"/>
      <c r="CR90" s="355"/>
      <c r="CS90" s="354"/>
      <c r="CT90" s="354"/>
      <c r="CU90" s="354"/>
      <c r="CV90" s="355"/>
      <c r="CW90" s="356" t="s">
        <v>245</v>
      </c>
      <c r="CX90" s="355"/>
      <c r="CY90" s="355"/>
      <c r="CZ90" s="355"/>
      <c r="DA90" s="355"/>
      <c r="DB90" s="355"/>
      <c r="DC90" s="355"/>
      <c r="DD90" s="355"/>
      <c r="DE90" s="355"/>
      <c r="DF90" s="355"/>
    </row>
    <row r="91" customFormat="false" ht="30" hidden="false" customHeight="false" outlineLevel="0" collapsed="false">
      <c r="B91" s="351" t="s">
        <v>398</v>
      </c>
      <c r="C91" s="360" t="s">
        <v>399</v>
      </c>
      <c r="D91" s="353"/>
      <c r="E91" s="354"/>
      <c r="F91" s="354"/>
      <c r="G91" s="354"/>
      <c r="H91" s="354"/>
      <c r="I91" s="354"/>
      <c r="J91" s="354"/>
      <c r="K91" s="354"/>
      <c r="L91" s="354"/>
      <c r="M91" s="355"/>
      <c r="N91" s="355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  <c r="BW91" s="354"/>
      <c r="BX91" s="355"/>
      <c r="BY91" s="355"/>
      <c r="BZ91" s="354"/>
      <c r="CA91" s="354"/>
      <c r="CB91" s="354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5"/>
      <c r="CN91" s="354"/>
      <c r="CO91" s="354"/>
      <c r="CP91" s="354"/>
      <c r="CQ91" s="354"/>
      <c r="CR91" s="355"/>
      <c r="CS91" s="354"/>
      <c r="CT91" s="354"/>
      <c r="CU91" s="354"/>
      <c r="CV91" s="355"/>
      <c r="CW91" s="355"/>
      <c r="CX91" s="356" t="s">
        <v>245</v>
      </c>
      <c r="CY91" s="355"/>
      <c r="CZ91" s="355"/>
      <c r="DA91" s="355"/>
      <c r="DB91" s="355"/>
      <c r="DC91" s="355"/>
      <c r="DD91" s="355"/>
      <c r="DE91" s="355"/>
      <c r="DF91" s="355"/>
    </row>
    <row r="92" customFormat="false" ht="30" hidden="false" customHeight="false" outlineLevel="0" collapsed="false">
      <c r="B92" s="351" t="s">
        <v>400</v>
      </c>
      <c r="C92" s="360" t="s">
        <v>401</v>
      </c>
      <c r="D92" s="353"/>
      <c r="E92" s="354"/>
      <c r="F92" s="354"/>
      <c r="G92" s="354"/>
      <c r="H92" s="354"/>
      <c r="I92" s="354"/>
      <c r="J92" s="354"/>
      <c r="K92" s="354"/>
      <c r="L92" s="354"/>
      <c r="M92" s="355"/>
      <c r="N92" s="355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  <c r="BW92" s="354"/>
      <c r="BX92" s="355"/>
      <c r="BY92" s="355"/>
      <c r="BZ92" s="354"/>
      <c r="CA92" s="354"/>
      <c r="CB92" s="354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5"/>
      <c r="CN92" s="354"/>
      <c r="CO92" s="354"/>
      <c r="CP92" s="354"/>
      <c r="CQ92" s="354"/>
      <c r="CR92" s="355"/>
      <c r="CS92" s="354"/>
      <c r="CT92" s="354"/>
      <c r="CU92" s="354"/>
      <c r="CV92" s="355"/>
      <c r="CW92" s="355"/>
      <c r="CX92" s="355"/>
      <c r="CY92" s="355"/>
      <c r="CZ92" s="356" t="s">
        <v>245</v>
      </c>
      <c r="DA92" s="355"/>
      <c r="DB92" s="355"/>
      <c r="DC92" s="355"/>
      <c r="DD92" s="355"/>
      <c r="DE92" s="355"/>
      <c r="DF92" s="355"/>
    </row>
    <row r="93" customFormat="false" ht="30" hidden="false" customHeight="false" outlineLevel="0" collapsed="false">
      <c r="B93" s="351" t="s">
        <v>402</v>
      </c>
      <c r="C93" s="360" t="s">
        <v>403</v>
      </c>
      <c r="D93" s="353"/>
      <c r="E93" s="354"/>
      <c r="F93" s="354"/>
      <c r="G93" s="354"/>
      <c r="H93" s="354"/>
      <c r="I93" s="354"/>
      <c r="J93" s="354"/>
      <c r="K93" s="354"/>
      <c r="L93" s="354"/>
      <c r="M93" s="355"/>
      <c r="N93" s="355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  <c r="BW93" s="354"/>
      <c r="BX93" s="355"/>
      <c r="BY93" s="355"/>
      <c r="BZ93" s="354"/>
      <c r="CA93" s="354"/>
      <c r="CB93" s="354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5"/>
      <c r="CN93" s="354"/>
      <c r="CO93" s="354"/>
      <c r="CP93" s="354"/>
      <c r="CQ93" s="354"/>
      <c r="CR93" s="355"/>
      <c r="CS93" s="354"/>
      <c r="CT93" s="354"/>
      <c r="CU93" s="354"/>
      <c r="CV93" s="355"/>
      <c r="CW93" s="355"/>
      <c r="CX93" s="355"/>
      <c r="CY93" s="355"/>
      <c r="CZ93" s="355"/>
      <c r="DA93" s="356" t="s">
        <v>245</v>
      </c>
      <c r="DB93" s="355"/>
      <c r="DC93" s="355"/>
      <c r="DD93" s="355"/>
      <c r="DE93" s="355"/>
      <c r="DF93" s="355"/>
    </row>
    <row r="94" customFormat="false" ht="16.5" hidden="false" customHeight="true" outlineLevel="0" collapsed="false">
      <c r="B94" s="376" t="s">
        <v>404</v>
      </c>
      <c r="C94" s="376"/>
      <c r="D94" s="377"/>
      <c r="E94" s="377"/>
      <c r="F94" s="377"/>
      <c r="G94" s="377"/>
      <c r="H94" s="377"/>
      <c r="I94" s="377"/>
      <c r="J94" s="377"/>
      <c r="K94" s="377"/>
      <c r="L94" s="377"/>
      <c r="M94" s="378"/>
      <c r="N94" s="378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  <c r="AU94" s="377"/>
      <c r="AV94" s="377"/>
      <c r="AW94" s="377"/>
      <c r="AX94" s="377"/>
      <c r="AY94" s="377"/>
      <c r="AZ94" s="377"/>
      <c r="BA94" s="377"/>
      <c r="BB94" s="377"/>
      <c r="BC94" s="377"/>
      <c r="BD94" s="377"/>
      <c r="BE94" s="377"/>
      <c r="BF94" s="377"/>
      <c r="BG94" s="377"/>
      <c r="BH94" s="377"/>
      <c r="BI94" s="377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4"/>
      <c r="CA94" s="354"/>
      <c r="CB94" s="354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</row>
    <row r="95" customFormat="false" ht="60" hidden="false" customHeight="false" outlineLevel="0" collapsed="false">
      <c r="B95" s="351" t="s">
        <v>405</v>
      </c>
      <c r="C95" s="360" t="s">
        <v>406</v>
      </c>
      <c r="D95" s="377"/>
      <c r="E95" s="356" t="s">
        <v>245</v>
      </c>
      <c r="F95" s="361" t="s">
        <v>245</v>
      </c>
      <c r="G95" s="356" t="s">
        <v>245</v>
      </c>
      <c r="H95" s="361" t="s">
        <v>245</v>
      </c>
      <c r="I95" s="361" t="s">
        <v>245</v>
      </c>
      <c r="J95" s="377"/>
      <c r="K95" s="356" t="s">
        <v>245</v>
      </c>
      <c r="L95" s="377"/>
      <c r="M95" s="361" t="s">
        <v>245</v>
      </c>
      <c r="N95" s="361" t="s">
        <v>245</v>
      </c>
      <c r="O95" s="356" t="s">
        <v>245</v>
      </c>
      <c r="P95" s="361" t="s">
        <v>245</v>
      </c>
      <c r="Q95" s="361" t="s">
        <v>245</v>
      </c>
      <c r="R95" s="361" t="s">
        <v>245</v>
      </c>
      <c r="S95" s="361" t="s">
        <v>245</v>
      </c>
      <c r="T95" s="365" t="s">
        <v>245</v>
      </c>
      <c r="U95" s="361" t="s">
        <v>245</v>
      </c>
      <c r="V95" s="377"/>
      <c r="W95" s="377"/>
      <c r="X95" s="377"/>
      <c r="Y95" s="377"/>
      <c r="Z95" s="377"/>
      <c r="AA95" s="361" t="s">
        <v>245</v>
      </c>
      <c r="AB95" s="361" t="s">
        <v>245</v>
      </c>
      <c r="AC95" s="377"/>
      <c r="AD95" s="361" t="s">
        <v>245</v>
      </c>
      <c r="AE95" s="361" t="s">
        <v>245</v>
      </c>
      <c r="AF95" s="361" t="s">
        <v>245</v>
      </c>
      <c r="AG95" s="377"/>
      <c r="AH95" s="377"/>
      <c r="AI95" s="377"/>
      <c r="AJ95" s="361" t="s">
        <v>245</v>
      </c>
      <c r="AK95" s="377"/>
      <c r="AL95" s="377"/>
      <c r="AM95" s="377"/>
      <c r="AN95" s="377"/>
      <c r="AO95" s="361" t="s">
        <v>245</v>
      </c>
      <c r="AP95" s="377"/>
      <c r="AQ95" s="361" t="s">
        <v>245</v>
      </c>
      <c r="AR95" s="377"/>
      <c r="AS95" s="377"/>
      <c r="AT95" s="377"/>
      <c r="AU95" s="377"/>
      <c r="AV95" s="377"/>
      <c r="AW95" s="377"/>
      <c r="AX95" s="377"/>
      <c r="AY95" s="377"/>
      <c r="AZ95" s="377"/>
      <c r="BA95" s="361" t="s">
        <v>245</v>
      </c>
      <c r="BB95" s="377"/>
      <c r="BC95" s="377"/>
      <c r="BD95" s="377"/>
      <c r="BE95" s="377"/>
      <c r="BF95" s="377"/>
      <c r="BG95" s="377"/>
      <c r="BH95" s="377"/>
      <c r="BI95" s="377"/>
      <c r="BJ95" s="356" t="s">
        <v>245</v>
      </c>
      <c r="BK95" s="354"/>
      <c r="BL95" s="356" t="s">
        <v>245</v>
      </c>
      <c r="BM95" s="354"/>
      <c r="BN95" s="356" t="s">
        <v>245</v>
      </c>
      <c r="BO95" s="354"/>
      <c r="BP95" s="354"/>
      <c r="BQ95" s="354"/>
      <c r="BR95" s="354"/>
      <c r="BS95" s="356" t="s">
        <v>245</v>
      </c>
      <c r="BT95" s="354"/>
      <c r="BU95" s="354"/>
      <c r="BV95" s="354"/>
      <c r="BW95" s="354"/>
      <c r="BX95" s="356" t="s">
        <v>245</v>
      </c>
      <c r="BY95" s="354"/>
      <c r="BZ95" s="354"/>
      <c r="CA95" s="354"/>
      <c r="CB95" s="354"/>
      <c r="CC95" s="354"/>
      <c r="CD95" s="354"/>
      <c r="CE95" s="356" t="s">
        <v>245</v>
      </c>
      <c r="CF95" s="354"/>
      <c r="CG95" s="356" t="s">
        <v>245</v>
      </c>
      <c r="CH95" s="354"/>
      <c r="CI95" s="354"/>
      <c r="CJ95" s="354"/>
      <c r="CK95" s="354"/>
      <c r="CL95" s="356" t="s">
        <v>245</v>
      </c>
      <c r="CM95" s="354"/>
      <c r="CN95" s="354"/>
      <c r="CO95" s="354"/>
      <c r="CP95" s="354"/>
      <c r="CQ95" s="354"/>
      <c r="CR95" s="354"/>
      <c r="CS95" s="354"/>
      <c r="CT95" s="354"/>
      <c r="CU95" s="354"/>
      <c r="CV95" s="355"/>
      <c r="CW95" s="355"/>
      <c r="CX95" s="355"/>
      <c r="CY95" s="355"/>
      <c r="CZ95" s="355"/>
      <c r="DA95" s="355"/>
      <c r="DB95" s="355"/>
      <c r="DC95" s="355"/>
      <c r="DD95" s="355"/>
      <c r="DE95" s="356" t="s">
        <v>245</v>
      </c>
      <c r="DF95" s="355"/>
    </row>
    <row r="96" customFormat="false" ht="45" hidden="false" customHeight="false" outlineLevel="0" collapsed="false">
      <c r="B96" s="351" t="s">
        <v>407</v>
      </c>
      <c r="C96" s="360" t="s">
        <v>408</v>
      </c>
      <c r="D96" s="377"/>
      <c r="E96" s="377"/>
      <c r="F96" s="377"/>
      <c r="G96" s="377"/>
      <c r="H96" s="377"/>
      <c r="I96" s="377"/>
      <c r="J96" s="377"/>
      <c r="K96" s="377"/>
      <c r="L96" s="377"/>
      <c r="M96" s="361" t="s">
        <v>245</v>
      </c>
      <c r="N96" s="378"/>
      <c r="O96" s="356" t="s">
        <v>245</v>
      </c>
      <c r="P96" s="361" t="s">
        <v>245</v>
      </c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61" t="s">
        <v>245</v>
      </c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7"/>
      <c r="BE96" s="377"/>
      <c r="BF96" s="377"/>
      <c r="BG96" s="377"/>
      <c r="BH96" s="377"/>
      <c r="BI96" s="377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4"/>
      <c r="CA96" s="354"/>
      <c r="CB96" s="354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</row>
    <row r="97" customFormat="false" ht="45" hidden="false" customHeight="false" outlineLevel="0" collapsed="false">
      <c r="B97" s="351" t="s">
        <v>409</v>
      </c>
      <c r="C97" s="360" t="s">
        <v>410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8"/>
      <c r="N97" s="378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8"/>
      <c r="AG97" s="377"/>
      <c r="AH97" s="377"/>
      <c r="AI97" s="377"/>
      <c r="AJ97" s="377"/>
      <c r="AK97" s="377"/>
      <c r="AL97" s="361" t="s">
        <v>245</v>
      </c>
      <c r="AM97" s="377"/>
      <c r="AN97" s="361" t="s">
        <v>245</v>
      </c>
      <c r="AO97" s="377"/>
      <c r="AP97" s="361" t="s">
        <v>245</v>
      </c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77"/>
      <c r="BE97" s="377"/>
      <c r="BF97" s="377"/>
      <c r="BG97" s="377"/>
      <c r="BH97" s="377"/>
      <c r="BI97" s="377"/>
      <c r="BJ97" s="354"/>
      <c r="BK97" s="354"/>
      <c r="BL97" s="356" t="s">
        <v>245</v>
      </c>
      <c r="BM97" s="354"/>
      <c r="BN97" s="354"/>
      <c r="BO97" s="354"/>
      <c r="BP97" s="354"/>
      <c r="BQ97" s="354"/>
      <c r="BR97" s="354"/>
      <c r="BS97" s="355"/>
      <c r="BT97" s="354"/>
      <c r="BU97" s="354"/>
      <c r="BV97" s="354"/>
      <c r="BW97" s="354"/>
      <c r="BX97" s="354"/>
      <c r="BY97" s="356" t="s">
        <v>245</v>
      </c>
      <c r="BZ97" s="354"/>
      <c r="CA97" s="354"/>
      <c r="CB97" s="354"/>
      <c r="CC97" s="356" t="s">
        <v>245</v>
      </c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5"/>
      <c r="CW97" s="355"/>
      <c r="CX97" s="355"/>
      <c r="CY97" s="355"/>
      <c r="CZ97" s="355"/>
      <c r="DA97" s="355"/>
      <c r="DB97" s="355"/>
      <c r="DC97" s="355"/>
      <c r="DD97" s="355"/>
      <c r="DE97" s="356" t="s">
        <v>245</v>
      </c>
      <c r="DF97" s="355"/>
    </row>
    <row r="98" customFormat="false" ht="30" hidden="false" customHeight="false" outlineLevel="0" collapsed="false">
      <c r="B98" s="351" t="s">
        <v>411</v>
      </c>
      <c r="C98" s="360" t="s">
        <v>412</v>
      </c>
      <c r="D98" s="377"/>
      <c r="E98" s="377"/>
      <c r="F98" s="377"/>
      <c r="G98" s="377"/>
      <c r="H98" s="377"/>
      <c r="I98" s="377"/>
      <c r="J98" s="377"/>
      <c r="K98" s="377"/>
      <c r="L98" s="377"/>
      <c r="M98" s="378"/>
      <c r="N98" s="378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61" t="s">
        <v>245</v>
      </c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77"/>
      <c r="BE98" s="377"/>
      <c r="BF98" s="377"/>
      <c r="BG98" s="377"/>
      <c r="BH98" s="377"/>
      <c r="BI98" s="377"/>
      <c r="BJ98" s="354"/>
      <c r="BK98" s="354"/>
      <c r="BL98" s="354"/>
      <c r="BM98" s="354"/>
      <c r="BN98" s="354"/>
      <c r="BO98" s="354"/>
      <c r="BP98" s="354"/>
      <c r="BQ98" s="354"/>
      <c r="BR98" s="354"/>
      <c r="BS98" s="356" t="s">
        <v>245</v>
      </c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5"/>
      <c r="CW98" s="355"/>
      <c r="CX98" s="355"/>
      <c r="CY98" s="355"/>
      <c r="CZ98" s="355"/>
      <c r="DA98" s="355"/>
      <c r="DB98" s="355"/>
      <c r="DC98" s="355"/>
      <c r="DD98" s="355"/>
      <c r="DE98" s="356" t="s">
        <v>245</v>
      </c>
      <c r="DF98" s="355"/>
    </row>
    <row r="99" customFormat="false" ht="60" hidden="false" customHeight="false" outlineLevel="0" collapsed="false">
      <c r="B99" s="351" t="s">
        <v>413</v>
      </c>
      <c r="C99" s="360" t="s">
        <v>414</v>
      </c>
      <c r="D99" s="377"/>
      <c r="E99" s="356" t="s">
        <v>245</v>
      </c>
      <c r="F99" s="377"/>
      <c r="G99" s="377"/>
      <c r="H99" s="377"/>
      <c r="I99" s="377"/>
      <c r="J99" s="377"/>
      <c r="K99" s="377"/>
      <c r="L99" s="377"/>
      <c r="M99" s="378"/>
      <c r="N99" s="378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8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77"/>
      <c r="BE99" s="377"/>
      <c r="BF99" s="377"/>
      <c r="BG99" s="377"/>
      <c r="BH99" s="377"/>
      <c r="BI99" s="377"/>
      <c r="BJ99" s="354"/>
      <c r="BK99" s="354"/>
      <c r="BL99" s="354"/>
      <c r="BM99" s="354"/>
      <c r="BN99" s="354"/>
      <c r="BO99" s="354"/>
      <c r="BP99" s="354"/>
      <c r="BQ99" s="354"/>
      <c r="BR99" s="354"/>
      <c r="BS99" s="356" t="s">
        <v>245</v>
      </c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</row>
    <row r="100" customFormat="false" ht="30" hidden="false" customHeight="false" outlineLevel="0" collapsed="false">
      <c r="B100" s="351" t="s">
        <v>415</v>
      </c>
      <c r="C100" s="360" t="s">
        <v>416</v>
      </c>
      <c r="D100" s="377"/>
      <c r="E100" s="377"/>
      <c r="F100" s="377"/>
      <c r="G100" s="356" t="s">
        <v>245</v>
      </c>
      <c r="H100" s="377"/>
      <c r="I100" s="377"/>
      <c r="J100" s="377"/>
      <c r="K100" s="377"/>
      <c r="L100" s="377"/>
      <c r="M100" s="378"/>
      <c r="N100" s="378"/>
      <c r="O100" s="377"/>
      <c r="P100" s="361" t="s">
        <v>245</v>
      </c>
      <c r="Q100" s="377"/>
      <c r="R100" s="361" t="s">
        <v>245</v>
      </c>
      <c r="S100" s="377"/>
      <c r="T100" s="361" t="s">
        <v>245</v>
      </c>
      <c r="U100" s="377"/>
      <c r="V100" s="377"/>
      <c r="W100" s="377"/>
      <c r="X100" s="377"/>
      <c r="Y100" s="377"/>
      <c r="Z100" s="377"/>
      <c r="AA100" s="377"/>
      <c r="AB100" s="377"/>
      <c r="AC100" s="361" t="s">
        <v>245</v>
      </c>
      <c r="AD100" s="377"/>
      <c r="AE100" s="377"/>
      <c r="AF100" s="378"/>
      <c r="AG100" s="361" t="s">
        <v>245</v>
      </c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61" t="s">
        <v>245</v>
      </c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77"/>
      <c r="BE100" s="377"/>
      <c r="BF100" s="377"/>
      <c r="BG100" s="377"/>
      <c r="BH100" s="377"/>
      <c r="BI100" s="377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6" t="s">
        <v>245</v>
      </c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</row>
    <row r="101" customFormat="false" ht="60" hidden="false" customHeight="false" outlineLevel="0" collapsed="false">
      <c r="B101" s="351" t="s">
        <v>417</v>
      </c>
      <c r="C101" s="360" t="s">
        <v>418</v>
      </c>
      <c r="D101" s="377"/>
      <c r="E101" s="377"/>
      <c r="F101" s="377"/>
      <c r="G101" s="377"/>
      <c r="H101" s="377"/>
      <c r="I101" s="377"/>
      <c r="J101" s="377"/>
      <c r="K101" s="377"/>
      <c r="L101" s="377"/>
      <c r="M101" s="378"/>
      <c r="N101" s="378"/>
      <c r="O101" s="377"/>
      <c r="P101" s="377"/>
      <c r="Q101" s="361" t="s">
        <v>245</v>
      </c>
      <c r="R101" s="377"/>
      <c r="S101" s="361" t="s">
        <v>245</v>
      </c>
      <c r="T101" s="377"/>
      <c r="U101" s="377"/>
      <c r="V101" s="377"/>
      <c r="W101" s="377"/>
      <c r="X101" s="377"/>
      <c r="Y101" s="377"/>
      <c r="Z101" s="377"/>
      <c r="AA101" s="361" t="s">
        <v>245</v>
      </c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61" t="s">
        <v>245</v>
      </c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54"/>
      <c r="BK101" s="356" t="s">
        <v>245</v>
      </c>
      <c r="BL101" s="356" t="s">
        <v>245</v>
      </c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</row>
    <row r="102" customFormat="false" ht="45" hidden="false" customHeight="false" outlineLevel="0" collapsed="false">
      <c r="B102" s="351" t="s">
        <v>419</v>
      </c>
      <c r="C102" s="360" t="s">
        <v>420</v>
      </c>
      <c r="D102" s="377"/>
      <c r="E102" s="377"/>
      <c r="F102" s="377"/>
      <c r="G102" s="377"/>
      <c r="H102" s="377"/>
      <c r="I102" s="377"/>
      <c r="J102" s="377"/>
      <c r="K102" s="377"/>
      <c r="L102" s="377"/>
      <c r="M102" s="378"/>
      <c r="N102" s="378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61" t="s">
        <v>245</v>
      </c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78"/>
      <c r="BG102" s="377"/>
      <c r="BH102" s="377"/>
      <c r="BI102" s="377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</row>
    <row r="103" customFormat="false" ht="45" hidden="false" customHeight="false" outlineLevel="0" collapsed="false">
      <c r="B103" s="351" t="s">
        <v>421</v>
      </c>
      <c r="C103" s="360" t="s">
        <v>422</v>
      </c>
      <c r="D103" s="377"/>
      <c r="E103" s="377"/>
      <c r="F103" s="377"/>
      <c r="G103" s="377"/>
      <c r="H103" s="377"/>
      <c r="I103" s="361" t="s">
        <v>245</v>
      </c>
      <c r="J103" s="377"/>
      <c r="K103" s="377"/>
      <c r="L103" s="377"/>
      <c r="M103" s="378"/>
      <c r="N103" s="378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61" t="s">
        <v>245</v>
      </c>
      <c r="AP103" s="377"/>
      <c r="AQ103" s="377"/>
      <c r="AR103" s="377"/>
      <c r="AS103" s="377"/>
      <c r="AT103" s="377"/>
      <c r="AU103" s="377"/>
      <c r="AV103" s="377"/>
      <c r="AW103" s="377"/>
      <c r="AX103" s="361" t="s">
        <v>245</v>
      </c>
      <c r="AY103" s="377"/>
      <c r="AZ103" s="377"/>
      <c r="BA103" s="377"/>
      <c r="BB103" s="377"/>
      <c r="BC103" s="377"/>
      <c r="BD103" s="377"/>
      <c r="BE103" s="377"/>
      <c r="BF103" s="378"/>
      <c r="BG103" s="377"/>
      <c r="BH103" s="377"/>
      <c r="BI103" s="377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</row>
    <row r="104" customFormat="false" ht="45" hidden="false" customHeight="false" outlineLevel="0" collapsed="false">
      <c r="B104" s="351" t="s">
        <v>423</v>
      </c>
      <c r="C104" s="360" t="s">
        <v>424</v>
      </c>
      <c r="D104" s="377"/>
      <c r="E104" s="377"/>
      <c r="F104" s="356" t="s">
        <v>245</v>
      </c>
      <c r="G104" s="377"/>
      <c r="H104" s="377"/>
      <c r="I104" s="377"/>
      <c r="J104" s="377"/>
      <c r="K104" s="377"/>
      <c r="L104" s="377"/>
      <c r="M104" s="378"/>
      <c r="N104" s="378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77"/>
      <c r="BE104" s="377"/>
      <c r="BF104" s="377"/>
      <c r="BG104" s="377"/>
      <c r="BH104" s="377"/>
      <c r="BI104" s="377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</row>
    <row r="105" customFormat="false" ht="60" hidden="false" customHeight="false" outlineLevel="0" collapsed="false">
      <c r="B105" s="351" t="s">
        <v>425</v>
      </c>
      <c r="C105" s="360" t="s">
        <v>426</v>
      </c>
      <c r="D105" s="377"/>
      <c r="E105" s="377"/>
      <c r="F105" s="377"/>
      <c r="G105" s="377"/>
      <c r="H105" s="377"/>
      <c r="I105" s="377"/>
      <c r="J105" s="377"/>
      <c r="K105" s="377"/>
      <c r="L105" s="377"/>
      <c r="M105" s="378"/>
      <c r="N105" s="378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61" t="s">
        <v>245</v>
      </c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61" t="s">
        <v>245</v>
      </c>
      <c r="AM105" s="361" t="s">
        <v>245</v>
      </c>
      <c r="AN105" s="377"/>
      <c r="AO105" s="361" t="s">
        <v>245</v>
      </c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77"/>
      <c r="BE105" s="377"/>
      <c r="BF105" s="377"/>
      <c r="BG105" s="377"/>
      <c r="BH105" s="377"/>
      <c r="BI105" s="377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</row>
    <row r="106" customFormat="false" ht="75" hidden="false" customHeight="false" outlineLevel="0" collapsed="false">
      <c r="B106" s="351" t="s">
        <v>427</v>
      </c>
      <c r="C106" s="360" t="s">
        <v>428</v>
      </c>
      <c r="D106" s="377"/>
      <c r="E106" s="377"/>
      <c r="F106" s="377"/>
      <c r="G106" s="377"/>
      <c r="H106" s="377"/>
      <c r="I106" s="377"/>
      <c r="J106" s="377"/>
      <c r="K106" s="377"/>
      <c r="L106" s="377"/>
      <c r="M106" s="378"/>
      <c r="N106" s="378"/>
      <c r="O106" s="377"/>
      <c r="P106" s="377"/>
      <c r="Q106" s="377"/>
      <c r="R106" s="377"/>
      <c r="S106" s="377"/>
      <c r="T106" s="377"/>
      <c r="U106" s="377"/>
      <c r="V106" s="377"/>
      <c r="W106" s="377"/>
      <c r="X106" s="361" t="s">
        <v>245</v>
      </c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61" t="s">
        <v>245</v>
      </c>
      <c r="AK106" s="377"/>
      <c r="AL106" s="377"/>
      <c r="AM106" s="361" t="s">
        <v>245</v>
      </c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61" t="s">
        <v>245</v>
      </c>
      <c r="AX106" s="377"/>
      <c r="AY106" s="377"/>
      <c r="AZ106" s="377"/>
      <c r="BA106" s="377"/>
      <c r="BB106" s="377"/>
      <c r="BC106" s="377"/>
      <c r="BD106" s="377"/>
      <c r="BE106" s="377"/>
      <c r="BF106" s="377"/>
      <c r="BG106" s="377"/>
      <c r="BH106" s="377"/>
      <c r="BI106" s="377"/>
      <c r="BJ106" s="354"/>
      <c r="BK106" s="356" t="s">
        <v>245</v>
      </c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6" t="s">
        <v>245</v>
      </c>
      <c r="CN106" s="354"/>
      <c r="CO106" s="354"/>
      <c r="CP106" s="354"/>
      <c r="CQ106" s="354"/>
      <c r="CR106" s="354"/>
      <c r="CS106" s="354"/>
      <c r="CT106" s="354"/>
      <c r="CU106" s="354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</row>
    <row r="107" customFormat="false" ht="60" hidden="false" customHeight="false" outlineLevel="0" collapsed="false">
      <c r="B107" s="351" t="s">
        <v>429</v>
      </c>
      <c r="C107" s="360" t="s">
        <v>430</v>
      </c>
      <c r="D107" s="377"/>
      <c r="E107" s="377"/>
      <c r="F107" s="377"/>
      <c r="G107" s="377"/>
      <c r="H107" s="377"/>
      <c r="I107" s="377"/>
      <c r="J107" s="377"/>
      <c r="K107" s="377"/>
      <c r="L107" s="377"/>
      <c r="M107" s="378"/>
      <c r="N107" s="378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8"/>
      <c r="AP107" s="361" t="s">
        <v>245</v>
      </c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77"/>
      <c r="BE107" s="377"/>
      <c r="BF107" s="377"/>
      <c r="BG107" s="377"/>
      <c r="BH107" s="377"/>
      <c r="BI107" s="377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</row>
    <row r="108" customFormat="false" ht="60" hidden="false" customHeight="false" outlineLevel="0" collapsed="false">
      <c r="B108" s="351" t="s">
        <v>431</v>
      </c>
      <c r="C108" s="360" t="s">
        <v>432</v>
      </c>
      <c r="D108" s="377"/>
      <c r="E108" s="377"/>
      <c r="F108" s="377"/>
      <c r="G108" s="377"/>
      <c r="H108" s="377"/>
      <c r="I108" s="377"/>
      <c r="J108" s="377"/>
      <c r="K108" s="377"/>
      <c r="L108" s="377"/>
      <c r="M108" s="378"/>
      <c r="N108" s="378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8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</row>
    <row r="109" customFormat="false" ht="45" hidden="false" customHeight="false" outlineLevel="0" collapsed="false">
      <c r="B109" s="351" t="s">
        <v>433</v>
      </c>
      <c r="C109" s="360" t="s">
        <v>434</v>
      </c>
      <c r="D109" s="377"/>
      <c r="E109" s="377"/>
      <c r="F109" s="377"/>
      <c r="G109" s="377"/>
      <c r="H109" s="377"/>
      <c r="I109" s="377"/>
      <c r="J109" s="377"/>
      <c r="K109" s="377"/>
      <c r="L109" s="377"/>
      <c r="M109" s="378"/>
      <c r="N109" s="378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61" t="s">
        <v>245</v>
      </c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61" t="s">
        <v>245</v>
      </c>
      <c r="AN109" s="377"/>
      <c r="AO109" s="377"/>
      <c r="AP109" s="377"/>
      <c r="AQ109" s="377"/>
      <c r="AR109" s="377"/>
      <c r="AS109" s="361" t="s">
        <v>245</v>
      </c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</row>
    <row r="110" customFormat="false" ht="45" hidden="false" customHeight="false" outlineLevel="0" collapsed="false">
      <c r="B110" s="351" t="s">
        <v>435</v>
      </c>
      <c r="C110" s="360" t="s">
        <v>436</v>
      </c>
      <c r="D110" s="377"/>
      <c r="E110" s="377"/>
      <c r="F110" s="377"/>
      <c r="G110" s="377"/>
      <c r="H110" s="377"/>
      <c r="I110" s="377"/>
      <c r="J110" s="377"/>
      <c r="K110" s="377"/>
      <c r="L110" s="377"/>
      <c r="M110" s="378"/>
      <c r="N110" s="378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61" t="s">
        <v>245</v>
      </c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77"/>
      <c r="BE110" s="377"/>
      <c r="BF110" s="361" t="s">
        <v>245</v>
      </c>
      <c r="BG110" s="377"/>
      <c r="BH110" s="377"/>
      <c r="BI110" s="377"/>
      <c r="BJ110" s="354"/>
      <c r="BK110" s="354"/>
      <c r="BL110" s="354"/>
      <c r="BM110" s="354"/>
      <c r="BN110" s="354"/>
      <c r="BO110" s="354"/>
      <c r="BP110" s="354"/>
      <c r="BQ110" s="356" t="s">
        <v>245</v>
      </c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4"/>
      <c r="CF110" s="354"/>
      <c r="CG110" s="354"/>
      <c r="CH110" s="354"/>
      <c r="CI110" s="354"/>
      <c r="CJ110" s="354"/>
      <c r="CK110" s="354"/>
      <c r="CL110" s="354"/>
      <c r="CM110" s="354"/>
      <c r="CN110" s="354"/>
      <c r="CO110" s="354"/>
      <c r="CP110" s="354"/>
      <c r="CQ110" s="354"/>
      <c r="CR110" s="354"/>
      <c r="CS110" s="354"/>
      <c r="CT110" s="354"/>
      <c r="CU110" s="354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</row>
    <row r="111" customFormat="false" ht="45" hidden="false" customHeight="false" outlineLevel="0" collapsed="false">
      <c r="B111" s="351" t="s">
        <v>437</v>
      </c>
      <c r="C111" s="360" t="s">
        <v>438</v>
      </c>
      <c r="D111" s="377"/>
      <c r="E111" s="377"/>
      <c r="F111" s="377"/>
      <c r="G111" s="377"/>
      <c r="H111" s="377"/>
      <c r="I111" s="377"/>
      <c r="J111" s="377"/>
      <c r="K111" s="377"/>
      <c r="L111" s="377"/>
      <c r="M111" s="378"/>
      <c r="N111" s="378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4"/>
      <c r="CF111" s="354"/>
      <c r="CG111" s="354"/>
      <c r="CH111" s="354"/>
      <c r="CI111" s="354"/>
      <c r="CJ111" s="354"/>
      <c r="CK111" s="354"/>
      <c r="CL111" s="354"/>
      <c r="CM111" s="354"/>
      <c r="CN111" s="354"/>
      <c r="CO111" s="354"/>
      <c r="CP111" s="354"/>
      <c r="CQ111" s="354"/>
      <c r="CR111" s="354"/>
      <c r="CS111" s="354"/>
      <c r="CT111" s="354"/>
      <c r="CU111" s="354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</row>
    <row r="112" customFormat="false" ht="45" hidden="false" customHeight="false" outlineLevel="0" collapsed="false">
      <c r="B112" s="351" t="s">
        <v>439</v>
      </c>
      <c r="C112" s="360" t="s">
        <v>440</v>
      </c>
      <c r="D112" s="377"/>
      <c r="E112" s="377"/>
      <c r="F112" s="377"/>
      <c r="G112" s="377"/>
      <c r="H112" s="377"/>
      <c r="I112" s="377"/>
      <c r="J112" s="377"/>
      <c r="K112" s="377"/>
      <c r="L112" s="377"/>
      <c r="M112" s="378"/>
      <c r="N112" s="378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61" t="s">
        <v>245</v>
      </c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77"/>
      <c r="BE112" s="377"/>
      <c r="BF112" s="377"/>
      <c r="BG112" s="377"/>
      <c r="BH112" s="377"/>
      <c r="BI112" s="377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4"/>
      <c r="CF112" s="354"/>
      <c r="CG112" s="354"/>
      <c r="CH112" s="354"/>
      <c r="CI112" s="354"/>
      <c r="CJ112" s="354"/>
      <c r="CK112" s="354"/>
      <c r="CL112" s="354"/>
      <c r="CM112" s="354"/>
      <c r="CN112" s="354"/>
      <c r="CO112" s="354"/>
      <c r="CP112" s="354"/>
      <c r="CQ112" s="354"/>
      <c r="CR112" s="354"/>
      <c r="CS112" s="354"/>
      <c r="CT112" s="354"/>
      <c r="CU112" s="354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</row>
    <row r="113" customFormat="false" ht="45" hidden="false" customHeight="false" outlineLevel="0" collapsed="false">
      <c r="B113" s="351" t="s">
        <v>441</v>
      </c>
      <c r="C113" s="360" t="s">
        <v>442</v>
      </c>
      <c r="D113" s="377"/>
      <c r="E113" s="377"/>
      <c r="F113" s="377"/>
      <c r="G113" s="377"/>
      <c r="H113" s="377"/>
      <c r="I113" s="377"/>
      <c r="J113" s="377"/>
      <c r="K113" s="377"/>
      <c r="L113" s="377"/>
      <c r="M113" s="378"/>
      <c r="N113" s="378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  <c r="AU113" s="377"/>
      <c r="AV113" s="377"/>
      <c r="AW113" s="377"/>
      <c r="AX113" s="377"/>
      <c r="AY113" s="377"/>
      <c r="AZ113" s="377"/>
      <c r="BA113" s="377"/>
      <c r="BB113" s="377"/>
      <c r="BC113" s="377"/>
      <c r="BD113" s="377"/>
      <c r="BE113" s="377"/>
      <c r="BF113" s="377"/>
      <c r="BG113" s="377"/>
      <c r="BH113" s="377"/>
      <c r="BI113" s="377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/>
      <c r="CN113" s="354"/>
      <c r="CO113" s="354"/>
      <c r="CP113" s="354"/>
      <c r="CQ113" s="354"/>
      <c r="CR113" s="354"/>
      <c r="CS113" s="354"/>
      <c r="CT113" s="354"/>
      <c r="CU113" s="354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</row>
    <row r="114" customFormat="false" ht="30" hidden="false" customHeight="false" outlineLevel="0" collapsed="false">
      <c r="B114" s="351" t="s">
        <v>443</v>
      </c>
      <c r="C114" s="360" t="s">
        <v>444</v>
      </c>
      <c r="D114" s="377"/>
      <c r="E114" s="377"/>
      <c r="F114" s="377"/>
      <c r="G114" s="377"/>
      <c r="H114" s="377"/>
      <c r="I114" s="377"/>
      <c r="J114" s="377"/>
      <c r="K114" s="377"/>
      <c r="L114" s="377"/>
      <c r="M114" s="378"/>
      <c r="N114" s="378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  <c r="AU114" s="377"/>
      <c r="AV114" s="377"/>
      <c r="AW114" s="377"/>
      <c r="AX114" s="377"/>
      <c r="AY114" s="377"/>
      <c r="AZ114" s="377"/>
      <c r="BA114" s="377"/>
      <c r="BB114" s="377"/>
      <c r="BC114" s="377"/>
      <c r="BD114" s="377"/>
      <c r="BE114" s="377"/>
      <c r="BF114" s="377"/>
      <c r="BG114" s="377"/>
      <c r="BH114" s="377"/>
      <c r="BI114" s="377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</row>
    <row r="115" customFormat="false" ht="60" hidden="false" customHeight="false" outlineLevel="0" collapsed="false">
      <c r="B115" s="351" t="s">
        <v>445</v>
      </c>
      <c r="C115" s="360" t="s">
        <v>446</v>
      </c>
      <c r="D115" s="377"/>
      <c r="E115" s="377"/>
      <c r="F115" s="377"/>
      <c r="G115" s="356" t="s">
        <v>245</v>
      </c>
      <c r="H115" s="377"/>
      <c r="I115" s="377"/>
      <c r="J115" s="377"/>
      <c r="K115" s="356" t="s">
        <v>245</v>
      </c>
      <c r="L115" s="377"/>
      <c r="M115" s="378"/>
      <c r="N115" s="378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61" t="s">
        <v>245</v>
      </c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61" t="s">
        <v>245</v>
      </c>
      <c r="AY115" s="377"/>
      <c r="AZ115" s="377"/>
      <c r="BA115" s="377"/>
      <c r="BB115" s="377"/>
      <c r="BC115" s="377"/>
      <c r="BD115" s="377"/>
      <c r="BE115" s="377"/>
      <c r="BF115" s="377"/>
      <c r="BG115" s="377"/>
      <c r="BH115" s="377"/>
      <c r="BI115" s="377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4"/>
      <c r="CF115" s="354"/>
      <c r="CG115" s="354"/>
      <c r="CH115" s="354"/>
      <c r="CI115" s="354"/>
      <c r="CJ115" s="354"/>
      <c r="CK115" s="354"/>
      <c r="CL115" s="354"/>
      <c r="CM115" s="354"/>
      <c r="CN115" s="354"/>
      <c r="CO115" s="354"/>
      <c r="CP115" s="354"/>
      <c r="CQ115" s="354"/>
      <c r="CR115" s="354"/>
      <c r="CS115" s="354"/>
      <c r="CT115" s="354"/>
      <c r="CU115" s="354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</row>
    <row r="116" customFormat="false" ht="16.5" hidden="false" customHeight="false" outlineLevel="0" collapsed="false">
      <c r="B116" s="351" t="s">
        <v>447</v>
      </c>
      <c r="C116" s="360" t="s">
        <v>448</v>
      </c>
      <c r="D116" s="377"/>
      <c r="E116" s="377"/>
      <c r="F116" s="377"/>
      <c r="G116" s="377"/>
      <c r="H116" s="356" t="s">
        <v>245</v>
      </c>
      <c r="I116" s="377"/>
      <c r="J116" s="377"/>
      <c r="K116" s="377"/>
      <c r="L116" s="377"/>
      <c r="M116" s="378"/>
      <c r="N116" s="378"/>
      <c r="O116" s="377"/>
      <c r="P116" s="377"/>
      <c r="Q116" s="377"/>
      <c r="R116" s="377"/>
      <c r="S116" s="377"/>
      <c r="T116" s="377"/>
      <c r="U116" s="356" t="s">
        <v>245</v>
      </c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61" t="s">
        <v>245</v>
      </c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  <c r="AU116" s="377"/>
      <c r="AV116" s="377"/>
      <c r="AW116" s="377"/>
      <c r="AX116" s="377"/>
      <c r="AY116" s="377"/>
      <c r="AZ116" s="377"/>
      <c r="BA116" s="377"/>
      <c r="BB116" s="377"/>
      <c r="BC116" s="377"/>
      <c r="BD116" s="377"/>
      <c r="BE116" s="377"/>
      <c r="BF116" s="377"/>
      <c r="BG116" s="377"/>
      <c r="BH116" s="377"/>
      <c r="BI116" s="377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4"/>
      <c r="CF116" s="354"/>
      <c r="CG116" s="354"/>
      <c r="CH116" s="354"/>
      <c r="CI116" s="354"/>
      <c r="CJ116" s="354"/>
      <c r="CK116" s="354"/>
      <c r="CL116" s="354"/>
      <c r="CM116" s="354"/>
      <c r="CN116" s="354"/>
      <c r="CO116" s="354"/>
      <c r="CP116" s="354"/>
      <c r="CQ116" s="354"/>
      <c r="CR116" s="354"/>
      <c r="CS116" s="354"/>
      <c r="CT116" s="354"/>
      <c r="CU116" s="354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</row>
    <row r="117" customFormat="false" ht="45" hidden="false" customHeight="false" outlineLevel="0" collapsed="false">
      <c r="B117" s="351" t="s">
        <v>449</v>
      </c>
      <c r="C117" s="352" t="s">
        <v>450</v>
      </c>
      <c r="D117" s="377"/>
      <c r="E117" s="377"/>
      <c r="F117" s="377"/>
      <c r="G117" s="377"/>
      <c r="H117" s="377"/>
      <c r="I117" s="377"/>
      <c r="J117" s="377"/>
      <c r="K117" s="377"/>
      <c r="L117" s="377"/>
      <c r="M117" s="378"/>
      <c r="N117" s="378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  <c r="AU117" s="377"/>
      <c r="AV117" s="377"/>
      <c r="AW117" s="377"/>
      <c r="AX117" s="377"/>
      <c r="AY117" s="377"/>
      <c r="AZ117" s="377"/>
      <c r="BA117" s="377"/>
      <c r="BB117" s="377"/>
      <c r="BC117" s="377"/>
      <c r="BD117" s="377"/>
      <c r="BE117" s="377"/>
      <c r="BF117" s="377"/>
      <c r="BG117" s="361" t="s">
        <v>245</v>
      </c>
      <c r="BH117" s="377"/>
      <c r="BI117" s="377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6" t="s">
        <v>245</v>
      </c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4"/>
      <c r="CF117" s="354"/>
      <c r="CG117" s="354"/>
      <c r="CH117" s="354"/>
      <c r="CI117" s="354"/>
      <c r="CJ117" s="354"/>
      <c r="CK117" s="354"/>
      <c r="CL117" s="354"/>
      <c r="CM117" s="354"/>
      <c r="CN117" s="354"/>
      <c r="CO117" s="354"/>
      <c r="CP117" s="354"/>
      <c r="CQ117" s="354"/>
      <c r="CR117" s="354"/>
      <c r="CS117" s="354"/>
      <c r="CT117" s="356" t="s">
        <v>245</v>
      </c>
      <c r="CU117" s="354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</row>
    <row r="118" customFormat="false" ht="60" hidden="false" customHeight="false" outlineLevel="0" collapsed="false">
      <c r="B118" s="351" t="s">
        <v>451</v>
      </c>
      <c r="C118" s="352" t="s">
        <v>452</v>
      </c>
      <c r="D118" s="377"/>
      <c r="E118" s="377"/>
      <c r="F118" s="377"/>
      <c r="G118" s="377"/>
      <c r="H118" s="377"/>
      <c r="I118" s="377"/>
      <c r="J118" s="377"/>
      <c r="K118" s="377"/>
      <c r="L118" s="377"/>
      <c r="M118" s="378"/>
      <c r="N118" s="378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  <c r="AU118" s="377"/>
      <c r="AV118" s="377"/>
      <c r="AW118" s="377"/>
      <c r="AX118" s="377"/>
      <c r="AY118" s="377"/>
      <c r="AZ118" s="377"/>
      <c r="BA118" s="377"/>
      <c r="BB118" s="377"/>
      <c r="BC118" s="377"/>
      <c r="BD118" s="377"/>
      <c r="BE118" s="377"/>
      <c r="BF118" s="377"/>
      <c r="BG118" s="377"/>
      <c r="BH118" s="377"/>
      <c r="BI118" s="377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4"/>
      <c r="CF118" s="354"/>
      <c r="CG118" s="354"/>
      <c r="CH118" s="354"/>
      <c r="CI118" s="354"/>
      <c r="CJ118" s="354"/>
      <c r="CK118" s="354"/>
      <c r="CL118" s="354"/>
      <c r="CM118" s="354"/>
      <c r="CN118" s="354"/>
      <c r="CO118" s="354"/>
      <c r="CP118" s="354"/>
      <c r="CQ118" s="354"/>
      <c r="CR118" s="354"/>
      <c r="CS118" s="354"/>
      <c r="CT118" s="354"/>
      <c r="CU118" s="354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</row>
    <row r="119" customFormat="false" ht="45" hidden="false" customHeight="false" outlineLevel="0" collapsed="false">
      <c r="B119" s="351" t="s">
        <v>453</v>
      </c>
      <c r="C119" s="360" t="s">
        <v>454</v>
      </c>
      <c r="D119" s="377"/>
      <c r="E119" s="377"/>
      <c r="F119" s="377"/>
      <c r="G119" s="377"/>
      <c r="H119" s="377"/>
      <c r="I119" s="377"/>
      <c r="J119" s="377"/>
      <c r="K119" s="377"/>
      <c r="L119" s="377"/>
      <c r="M119" s="378"/>
      <c r="N119" s="378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  <c r="AU119" s="377"/>
      <c r="AV119" s="377"/>
      <c r="AW119" s="377"/>
      <c r="AX119" s="377"/>
      <c r="AY119" s="377"/>
      <c r="AZ119" s="377"/>
      <c r="BA119" s="377"/>
      <c r="BB119" s="377"/>
      <c r="BC119" s="377"/>
      <c r="BD119" s="377"/>
      <c r="BE119" s="377"/>
      <c r="BF119" s="377"/>
      <c r="BG119" s="377"/>
      <c r="BH119" s="377"/>
      <c r="BI119" s="377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4"/>
      <c r="CF119" s="354"/>
      <c r="CG119" s="354"/>
      <c r="CH119" s="354"/>
      <c r="CI119" s="354"/>
      <c r="CJ119" s="354"/>
      <c r="CK119" s="354"/>
      <c r="CL119" s="354"/>
      <c r="CM119" s="354"/>
      <c r="CN119" s="354"/>
      <c r="CO119" s="354"/>
      <c r="CP119" s="354"/>
      <c r="CQ119" s="354"/>
      <c r="CR119" s="354"/>
      <c r="CS119" s="354"/>
      <c r="CT119" s="354"/>
      <c r="CU119" s="354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</row>
    <row r="120" customFormat="false" ht="16.5" hidden="false" customHeight="true" outlineLevel="0" collapsed="false">
      <c r="B120" s="351" t="s">
        <v>455</v>
      </c>
      <c r="C120" s="360" t="s">
        <v>456</v>
      </c>
      <c r="D120" s="377"/>
      <c r="E120" s="377"/>
      <c r="F120" s="377"/>
      <c r="G120" s="377"/>
      <c r="H120" s="377"/>
      <c r="I120" s="377"/>
      <c r="J120" s="377"/>
      <c r="K120" s="377"/>
      <c r="L120" s="377"/>
      <c r="M120" s="378"/>
      <c r="N120" s="378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  <c r="AU120" s="377"/>
      <c r="AV120" s="377"/>
      <c r="AW120" s="377"/>
      <c r="AX120" s="377"/>
      <c r="AY120" s="377"/>
      <c r="AZ120" s="377"/>
      <c r="BA120" s="377"/>
      <c r="BB120" s="377"/>
      <c r="BC120" s="377"/>
      <c r="BD120" s="377"/>
      <c r="BE120" s="377"/>
      <c r="BF120" s="377"/>
      <c r="BG120" s="361" t="s">
        <v>245</v>
      </c>
      <c r="BH120" s="377"/>
      <c r="BI120" s="377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6" t="s">
        <v>245</v>
      </c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4"/>
      <c r="CF120" s="354"/>
      <c r="CG120" s="354"/>
      <c r="CH120" s="354"/>
      <c r="CI120" s="354"/>
      <c r="CJ120" s="354"/>
      <c r="CK120" s="354"/>
      <c r="CL120" s="354"/>
      <c r="CM120" s="354"/>
      <c r="CN120" s="354"/>
      <c r="CO120" s="354"/>
      <c r="CP120" s="354"/>
      <c r="CQ120" s="354"/>
      <c r="CR120" s="354"/>
      <c r="CS120" s="354"/>
      <c r="CT120" s="356" t="s">
        <v>245</v>
      </c>
      <c r="CU120" s="354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</row>
    <row r="121" customFormat="false" ht="16.5" hidden="false" customHeight="false" outlineLevel="0" collapsed="false">
      <c r="B121" s="351"/>
      <c r="C121" s="360"/>
      <c r="D121" s="377"/>
      <c r="E121" s="377"/>
      <c r="F121" s="377"/>
      <c r="G121" s="377"/>
      <c r="H121" s="377"/>
      <c r="I121" s="377"/>
      <c r="J121" s="377"/>
      <c r="K121" s="377"/>
      <c r="L121" s="377"/>
      <c r="M121" s="378"/>
      <c r="N121" s="378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  <c r="AU121" s="377"/>
      <c r="AV121" s="377"/>
      <c r="AW121" s="377"/>
      <c r="AX121" s="377"/>
      <c r="AY121" s="377"/>
      <c r="AZ121" s="377"/>
      <c r="BA121" s="377"/>
      <c r="BB121" s="377"/>
      <c r="BC121" s="377"/>
      <c r="BD121" s="377"/>
      <c r="BE121" s="377"/>
      <c r="BF121" s="377"/>
      <c r="BG121" s="361" t="s">
        <v>245</v>
      </c>
      <c r="BH121" s="377"/>
      <c r="BI121" s="377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6" t="s">
        <v>245</v>
      </c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4"/>
      <c r="CF121" s="354"/>
      <c r="CG121" s="354"/>
      <c r="CH121" s="354"/>
      <c r="CI121" s="354"/>
      <c r="CJ121" s="354"/>
      <c r="CK121" s="354"/>
      <c r="CL121" s="354"/>
      <c r="CM121" s="354"/>
      <c r="CN121" s="354"/>
      <c r="CO121" s="354"/>
      <c r="CP121" s="354"/>
      <c r="CQ121" s="354"/>
      <c r="CR121" s="354"/>
      <c r="CS121" s="354"/>
      <c r="CT121" s="356" t="s">
        <v>245</v>
      </c>
      <c r="CU121" s="354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</row>
    <row r="122" customFormat="false" ht="30" hidden="false" customHeight="false" outlineLevel="0" collapsed="false">
      <c r="B122" s="351" t="s">
        <v>457</v>
      </c>
      <c r="C122" s="366" t="s">
        <v>458</v>
      </c>
      <c r="D122" s="377"/>
      <c r="E122" s="377"/>
      <c r="F122" s="377"/>
      <c r="G122" s="377"/>
      <c r="H122" s="377"/>
      <c r="I122" s="377"/>
      <c r="J122" s="377"/>
      <c r="K122" s="377"/>
      <c r="L122" s="377"/>
      <c r="M122" s="378"/>
      <c r="N122" s="378"/>
      <c r="O122" s="377"/>
      <c r="P122" s="377"/>
      <c r="Q122" s="377"/>
      <c r="R122" s="377"/>
      <c r="S122" s="377"/>
      <c r="T122" s="377"/>
      <c r="U122" s="377"/>
      <c r="V122" s="377"/>
      <c r="W122" s="361" t="s">
        <v>245</v>
      </c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61" t="s">
        <v>245</v>
      </c>
      <c r="AM122" s="377"/>
      <c r="AN122" s="377"/>
      <c r="AO122" s="377"/>
      <c r="AP122" s="377"/>
      <c r="AQ122" s="377"/>
      <c r="AR122" s="377"/>
      <c r="AS122" s="377"/>
      <c r="AT122" s="377"/>
      <c r="AU122" s="377"/>
      <c r="AV122" s="377"/>
      <c r="AW122" s="377"/>
      <c r="AX122" s="377"/>
      <c r="AY122" s="377"/>
      <c r="AZ122" s="377"/>
      <c r="BA122" s="377"/>
      <c r="BB122" s="377"/>
      <c r="BC122" s="377"/>
      <c r="BD122" s="377"/>
      <c r="BE122" s="377"/>
      <c r="BF122" s="377"/>
      <c r="BG122" s="377"/>
      <c r="BH122" s="377"/>
      <c r="BI122" s="377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6" t="s">
        <v>245</v>
      </c>
      <c r="CB122" s="354"/>
      <c r="CC122" s="354"/>
      <c r="CD122" s="354"/>
      <c r="CE122" s="354"/>
      <c r="CF122" s="354"/>
      <c r="CG122" s="354"/>
      <c r="CH122" s="354"/>
      <c r="CI122" s="354"/>
      <c r="CJ122" s="354"/>
      <c r="CK122" s="354"/>
      <c r="CL122" s="354"/>
      <c r="CM122" s="354"/>
      <c r="CN122" s="354"/>
      <c r="CO122" s="354"/>
      <c r="CP122" s="354"/>
      <c r="CQ122" s="354"/>
      <c r="CR122" s="354"/>
      <c r="CS122" s="354"/>
      <c r="CT122" s="354"/>
      <c r="CU122" s="354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</row>
    <row r="123" customFormat="false" ht="30" hidden="false" customHeight="false" outlineLevel="0" collapsed="false">
      <c r="B123" s="351" t="s">
        <v>459</v>
      </c>
      <c r="C123" s="366" t="s">
        <v>460</v>
      </c>
      <c r="D123" s="377"/>
      <c r="E123" s="377"/>
      <c r="F123" s="377"/>
      <c r="G123" s="377"/>
      <c r="H123" s="377"/>
      <c r="I123" s="377"/>
      <c r="J123" s="377"/>
      <c r="K123" s="377"/>
      <c r="L123" s="377"/>
      <c r="M123" s="378"/>
      <c r="N123" s="378"/>
      <c r="O123" s="377"/>
      <c r="P123" s="377"/>
      <c r="Q123" s="377"/>
      <c r="R123" s="377"/>
      <c r="S123" s="377"/>
      <c r="T123" s="377"/>
      <c r="U123" s="377"/>
      <c r="V123" s="377"/>
      <c r="W123" s="377"/>
      <c r="X123" s="361" t="s">
        <v>245</v>
      </c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61" t="s">
        <v>245</v>
      </c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61" t="s">
        <v>245</v>
      </c>
      <c r="BB123" s="377"/>
      <c r="BC123" s="377"/>
      <c r="BD123" s="377"/>
      <c r="BE123" s="377"/>
      <c r="BF123" s="377"/>
      <c r="BG123" s="361" t="s">
        <v>245</v>
      </c>
      <c r="BH123" s="377"/>
      <c r="BI123" s="377"/>
      <c r="BJ123" s="354"/>
      <c r="BK123" s="354"/>
      <c r="BL123" s="354"/>
      <c r="BM123" s="354"/>
      <c r="BN123" s="356" t="s">
        <v>245</v>
      </c>
      <c r="BO123" s="354"/>
      <c r="BP123" s="354"/>
      <c r="BQ123" s="354"/>
      <c r="BR123" s="354"/>
      <c r="BS123" s="354"/>
      <c r="BT123" s="354"/>
      <c r="BU123" s="356" t="s">
        <v>245</v>
      </c>
      <c r="BV123" s="354"/>
      <c r="BW123" s="354"/>
      <c r="BX123" s="356" t="s">
        <v>245</v>
      </c>
      <c r="BY123" s="354"/>
      <c r="BZ123" s="354"/>
      <c r="CA123" s="354"/>
      <c r="CB123" s="354"/>
      <c r="CC123" s="354"/>
      <c r="CD123" s="354"/>
      <c r="CE123" s="354"/>
      <c r="CF123" s="354"/>
      <c r="CG123" s="356" t="s">
        <v>245</v>
      </c>
      <c r="CH123" s="354"/>
      <c r="CI123" s="354"/>
      <c r="CJ123" s="354"/>
      <c r="CK123" s="354"/>
      <c r="CL123" s="354"/>
      <c r="CM123" s="354"/>
      <c r="CN123" s="354"/>
      <c r="CO123" s="354"/>
      <c r="CP123" s="354"/>
      <c r="CQ123" s="354"/>
      <c r="CR123" s="354"/>
      <c r="CS123" s="354"/>
      <c r="CT123" s="356" t="s">
        <v>245</v>
      </c>
      <c r="CU123" s="354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</row>
    <row r="124" customFormat="false" ht="30" hidden="false" customHeight="false" outlineLevel="0" collapsed="false">
      <c r="B124" s="351" t="s">
        <v>461</v>
      </c>
      <c r="C124" s="366" t="s">
        <v>462</v>
      </c>
      <c r="D124" s="377"/>
      <c r="E124" s="377"/>
      <c r="F124" s="377"/>
      <c r="G124" s="377"/>
      <c r="H124" s="377"/>
      <c r="I124" s="377"/>
      <c r="J124" s="377"/>
      <c r="K124" s="377"/>
      <c r="L124" s="377"/>
      <c r="M124" s="378"/>
      <c r="N124" s="378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61" t="s">
        <v>245</v>
      </c>
      <c r="AE124" s="377"/>
      <c r="AF124" s="377"/>
      <c r="AG124" s="377"/>
      <c r="AH124" s="377"/>
      <c r="AI124" s="377"/>
      <c r="AJ124" s="377"/>
      <c r="AK124" s="361" t="s">
        <v>245</v>
      </c>
      <c r="AL124" s="377"/>
      <c r="AM124" s="377"/>
      <c r="AN124" s="361" t="s">
        <v>245</v>
      </c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77"/>
      <c r="BE124" s="377"/>
      <c r="BF124" s="377"/>
      <c r="BG124" s="377"/>
      <c r="BH124" s="377"/>
      <c r="BI124" s="377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4"/>
      <c r="CF124" s="354"/>
      <c r="CG124" s="354"/>
      <c r="CH124" s="354"/>
      <c r="CI124" s="354"/>
      <c r="CJ124" s="354"/>
      <c r="CK124" s="354"/>
      <c r="CL124" s="354"/>
      <c r="CM124" s="354"/>
      <c r="CN124" s="354"/>
      <c r="CO124" s="354"/>
      <c r="CP124" s="354"/>
      <c r="CQ124" s="354"/>
      <c r="CR124" s="354"/>
      <c r="CS124" s="354"/>
      <c r="CT124" s="354"/>
      <c r="CU124" s="354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</row>
    <row r="125" customFormat="false" ht="15" hidden="false" customHeight="false" outlineLevel="0" collapsed="false">
      <c r="B125" s="367"/>
      <c r="C125" s="368" t="s">
        <v>311</v>
      </c>
      <c r="D125" s="353"/>
      <c r="E125" s="369"/>
      <c r="F125" s="369"/>
      <c r="G125" s="369"/>
      <c r="H125" s="369"/>
      <c r="I125" s="369"/>
      <c r="J125" s="369"/>
      <c r="K125" s="369"/>
      <c r="L125" s="369"/>
      <c r="M125" s="370"/>
      <c r="N125" s="370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  <c r="AN125" s="369"/>
      <c r="AO125" s="369"/>
      <c r="AP125" s="369"/>
      <c r="AQ125" s="369"/>
      <c r="AR125" s="369"/>
      <c r="AS125" s="369"/>
      <c r="AT125" s="369"/>
      <c r="AU125" s="369"/>
      <c r="AV125" s="369"/>
      <c r="AW125" s="369"/>
      <c r="AX125" s="369"/>
      <c r="AY125" s="369"/>
      <c r="AZ125" s="369"/>
      <c r="BA125" s="369"/>
      <c r="BB125" s="369"/>
      <c r="BC125" s="369"/>
      <c r="BD125" s="369"/>
      <c r="BE125" s="369"/>
      <c r="BF125" s="369"/>
      <c r="BG125" s="369"/>
      <c r="BH125" s="369"/>
      <c r="BI125" s="369"/>
      <c r="BJ125" s="369"/>
      <c r="BK125" s="369"/>
      <c r="BL125" s="369"/>
      <c r="BM125" s="369"/>
      <c r="BN125" s="369"/>
      <c r="BO125" s="369"/>
      <c r="BP125" s="369"/>
      <c r="BQ125" s="369"/>
      <c r="BR125" s="369"/>
      <c r="BS125" s="369"/>
      <c r="BT125" s="369"/>
      <c r="BU125" s="369"/>
      <c r="BV125" s="369"/>
      <c r="BW125" s="369"/>
      <c r="BX125" s="369"/>
      <c r="BY125" s="369"/>
      <c r="BZ125" s="369"/>
      <c r="CA125" s="369"/>
      <c r="CB125" s="369"/>
      <c r="CC125" s="369"/>
      <c r="CD125" s="369"/>
      <c r="CE125" s="369"/>
      <c r="CF125" s="369"/>
      <c r="CG125" s="369"/>
      <c r="CH125" s="369"/>
      <c r="CI125" s="369"/>
      <c r="CJ125" s="369"/>
      <c r="CK125" s="369"/>
      <c r="CL125" s="369"/>
      <c r="CM125" s="369"/>
      <c r="CN125" s="369"/>
      <c r="CO125" s="369"/>
      <c r="CP125" s="369"/>
      <c r="CQ125" s="369"/>
      <c r="CR125" s="369"/>
      <c r="CS125" s="369"/>
      <c r="CT125" s="369"/>
      <c r="CU125" s="369"/>
      <c r="CV125" s="370"/>
      <c r="CW125" s="370"/>
      <c r="CX125" s="370"/>
      <c r="CY125" s="370"/>
      <c r="CZ125" s="370"/>
      <c r="DA125" s="370"/>
      <c r="DB125" s="370"/>
      <c r="DC125" s="370"/>
      <c r="DD125" s="370"/>
      <c r="DE125" s="370"/>
      <c r="DF125" s="370"/>
    </row>
    <row r="126" customFormat="false" ht="15" hidden="false" customHeight="false" outlineLevel="0" collapsed="false">
      <c r="B126" s="367"/>
      <c r="C126" s="371" t="s">
        <v>312</v>
      </c>
      <c r="D126" s="353"/>
      <c r="E126" s="369"/>
      <c r="F126" s="369"/>
      <c r="G126" s="369"/>
      <c r="H126" s="369"/>
      <c r="I126" s="369"/>
      <c r="J126" s="369"/>
      <c r="K126" s="369"/>
      <c r="L126" s="369"/>
      <c r="M126" s="370"/>
      <c r="N126" s="370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  <c r="AN126" s="369"/>
      <c r="AO126" s="369"/>
      <c r="AP126" s="369"/>
      <c r="AQ126" s="369"/>
      <c r="AR126" s="369"/>
      <c r="AS126" s="369"/>
      <c r="AT126" s="369"/>
      <c r="AU126" s="369"/>
      <c r="AV126" s="369"/>
      <c r="AW126" s="369"/>
      <c r="AX126" s="369"/>
      <c r="AY126" s="369"/>
      <c r="AZ126" s="369"/>
      <c r="BA126" s="369"/>
      <c r="BB126" s="369"/>
      <c r="BC126" s="369"/>
      <c r="BD126" s="369"/>
      <c r="BE126" s="369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369"/>
      <c r="BP126" s="369"/>
      <c r="BQ126" s="369"/>
      <c r="BR126" s="369"/>
      <c r="BS126" s="369"/>
      <c r="BT126" s="369"/>
      <c r="BU126" s="369"/>
      <c r="BV126" s="369"/>
      <c r="BW126" s="369"/>
      <c r="BX126" s="369"/>
      <c r="BY126" s="369"/>
      <c r="BZ126" s="369"/>
      <c r="CA126" s="369"/>
      <c r="CB126" s="369"/>
      <c r="CC126" s="369"/>
      <c r="CD126" s="369"/>
      <c r="CE126" s="369"/>
      <c r="CF126" s="369"/>
      <c r="CG126" s="369"/>
      <c r="CH126" s="369"/>
      <c r="CI126" s="369"/>
      <c r="CJ126" s="369"/>
      <c r="CK126" s="369"/>
      <c r="CL126" s="369"/>
      <c r="CM126" s="369"/>
      <c r="CN126" s="369"/>
      <c r="CO126" s="369"/>
      <c r="CP126" s="369"/>
      <c r="CQ126" s="369"/>
      <c r="CR126" s="369"/>
      <c r="CS126" s="369"/>
      <c r="CT126" s="369"/>
      <c r="CU126" s="369"/>
      <c r="CV126" s="370"/>
      <c r="CW126" s="370"/>
      <c r="CX126" s="370"/>
      <c r="CY126" s="370"/>
      <c r="CZ126" s="370"/>
      <c r="DA126" s="370"/>
      <c r="DB126" s="370"/>
      <c r="DC126" s="370"/>
      <c r="DD126" s="370"/>
      <c r="DE126" s="370"/>
      <c r="DF126" s="370"/>
    </row>
    <row r="127" customFormat="false" ht="45" hidden="false" customHeight="false" outlineLevel="0" collapsed="false">
      <c r="B127" s="351" t="s">
        <v>463</v>
      </c>
      <c r="C127" s="360" t="s">
        <v>464</v>
      </c>
      <c r="D127" s="377"/>
      <c r="E127" s="377"/>
      <c r="F127" s="377"/>
      <c r="G127" s="377"/>
      <c r="H127" s="377"/>
      <c r="I127" s="377"/>
      <c r="J127" s="377"/>
      <c r="K127" s="377"/>
      <c r="L127" s="377"/>
      <c r="M127" s="378"/>
      <c r="N127" s="378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61" t="s">
        <v>245</v>
      </c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61" t="s">
        <v>245</v>
      </c>
      <c r="AW127" s="377"/>
      <c r="AX127" s="377"/>
      <c r="AY127" s="377"/>
      <c r="AZ127" s="377"/>
      <c r="BA127" s="377"/>
      <c r="BB127" s="377"/>
      <c r="BC127" s="361" t="s">
        <v>245</v>
      </c>
      <c r="BD127" s="377"/>
      <c r="BE127" s="361" t="s">
        <v>245</v>
      </c>
      <c r="BF127" s="377"/>
      <c r="BG127" s="377"/>
      <c r="BH127" s="377"/>
      <c r="BI127" s="377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4"/>
      <c r="CF127" s="354"/>
      <c r="CG127" s="354"/>
      <c r="CH127" s="354"/>
      <c r="CI127" s="354"/>
      <c r="CJ127" s="354"/>
      <c r="CK127" s="354"/>
      <c r="CL127" s="354"/>
      <c r="CM127" s="354"/>
      <c r="CN127" s="354"/>
      <c r="CO127" s="354"/>
      <c r="CP127" s="354"/>
      <c r="CQ127" s="354"/>
      <c r="CR127" s="354"/>
      <c r="CS127" s="354"/>
      <c r="CT127" s="354"/>
      <c r="CU127" s="354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</row>
    <row r="128" customFormat="false" ht="30" hidden="false" customHeight="false" outlineLevel="0" collapsed="false">
      <c r="B128" s="351" t="s">
        <v>465</v>
      </c>
      <c r="C128" s="360" t="s">
        <v>466</v>
      </c>
      <c r="D128" s="377"/>
      <c r="E128" s="377"/>
      <c r="F128" s="377"/>
      <c r="G128" s="377"/>
      <c r="H128" s="377"/>
      <c r="I128" s="377"/>
      <c r="J128" s="377"/>
      <c r="K128" s="377"/>
      <c r="L128" s="377"/>
      <c r="M128" s="378"/>
      <c r="N128" s="378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61" t="s">
        <v>245</v>
      </c>
      <c r="AX128" s="377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54"/>
      <c r="BK128" s="356" t="s">
        <v>245</v>
      </c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4"/>
      <c r="CF128" s="354"/>
      <c r="CG128" s="354"/>
      <c r="CH128" s="354"/>
      <c r="CI128" s="354"/>
      <c r="CJ128" s="354"/>
      <c r="CK128" s="354"/>
      <c r="CL128" s="354"/>
      <c r="CM128" s="354"/>
      <c r="CN128" s="354"/>
      <c r="CO128" s="354"/>
      <c r="CP128" s="354"/>
      <c r="CQ128" s="354"/>
      <c r="CR128" s="354"/>
      <c r="CS128" s="354"/>
      <c r="CT128" s="354"/>
      <c r="CU128" s="354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</row>
    <row r="129" customFormat="false" ht="30" hidden="false" customHeight="false" outlineLevel="0" collapsed="false">
      <c r="B129" s="351" t="s">
        <v>467</v>
      </c>
      <c r="C129" s="360" t="s">
        <v>468</v>
      </c>
      <c r="D129" s="377"/>
      <c r="E129" s="377"/>
      <c r="F129" s="377"/>
      <c r="G129" s="377"/>
      <c r="H129" s="377"/>
      <c r="I129" s="377"/>
      <c r="J129" s="377"/>
      <c r="K129" s="377"/>
      <c r="L129" s="377"/>
      <c r="M129" s="378"/>
      <c r="N129" s="378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61" t="s">
        <v>245</v>
      </c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4"/>
      <c r="CF129" s="354"/>
      <c r="CG129" s="354"/>
      <c r="CH129" s="354"/>
      <c r="CI129" s="354"/>
      <c r="CJ129" s="354"/>
      <c r="CK129" s="354"/>
      <c r="CL129" s="354"/>
      <c r="CM129" s="354"/>
      <c r="CN129" s="354"/>
      <c r="CO129" s="354"/>
      <c r="CP129" s="354"/>
      <c r="CQ129" s="354"/>
      <c r="CR129" s="354"/>
      <c r="CS129" s="354"/>
      <c r="CT129" s="354"/>
      <c r="CU129" s="354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</row>
    <row r="130" customFormat="false" ht="45" hidden="false" customHeight="false" outlineLevel="0" collapsed="false">
      <c r="B130" s="351" t="s">
        <v>469</v>
      </c>
      <c r="C130" s="360" t="s">
        <v>470</v>
      </c>
      <c r="D130" s="353"/>
      <c r="E130" s="354"/>
      <c r="F130" s="354"/>
      <c r="G130" s="354"/>
      <c r="H130" s="354"/>
      <c r="I130" s="354"/>
      <c r="J130" s="354"/>
      <c r="K130" s="354"/>
      <c r="L130" s="354"/>
      <c r="M130" s="355"/>
      <c r="N130" s="355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6" t="s">
        <v>245</v>
      </c>
      <c r="AZ130" s="354"/>
      <c r="BA130" s="354"/>
      <c r="BB130" s="354"/>
      <c r="BC130" s="354"/>
      <c r="BD130" s="354"/>
      <c r="BE130" s="354"/>
      <c r="BF130" s="354"/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6" t="s">
        <v>245</v>
      </c>
      <c r="CC130" s="354"/>
      <c r="CD130" s="354"/>
      <c r="CE130" s="354"/>
      <c r="CF130" s="354"/>
      <c r="CG130" s="354"/>
      <c r="CH130" s="354"/>
      <c r="CI130" s="354"/>
      <c r="CJ130" s="354"/>
      <c r="CK130" s="354"/>
      <c r="CL130" s="354"/>
      <c r="CM130" s="354"/>
      <c r="CN130" s="354"/>
      <c r="CO130" s="354"/>
      <c r="CP130" s="354"/>
      <c r="CQ130" s="354"/>
      <c r="CR130" s="354"/>
      <c r="CS130" s="354"/>
      <c r="CT130" s="354"/>
      <c r="CU130" s="354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</row>
    <row r="131" customFormat="false" ht="60" hidden="false" customHeight="false" outlineLevel="0" collapsed="false">
      <c r="B131" s="351" t="s">
        <v>471</v>
      </c>
      <c r="C131" s="360" t="s">
        <v>472</v>
      </c>
      <c r="D131" s="353"/>
      <c r="E131" s="354"/>
      <c r="F131" s="354"/>
      <c r="G131" s="354"/>
      <c r="H131" s="354"/>
      <c r="I131" s="354"/>
      <c r="J131" s="354"/>
      <c r="K131" s="354"/>
      <c r="L131" s="354"/>
      <c r="M131" s="355"/>
      <c r="N131" s="355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6" t="s">
        <v>245</v>
      </c>
      <c r="BA131" s="354"/>
      <c r="BB131" s="354"/>
      <c r="BC131" s="354"/>
      <c r="BD131" s="356" t="s">
        <v>245</v>
      </c>
      <c r="BE131" s="354"/>
      <c r="BF131" s="354"/>
      <c r="BG131" s="354"/>
      <c r="BH131" s="354"/>
      <c r="BI131" s="354"/>
      <c r="BJ131" s="354"/>
      <c r="BK131" s="354"/>
      <c r="BL131" s="354"/>
      <c r="BM131" s="356" t="s">
        <v>245</v>
      </c>
      <c r="BN131" s="354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54"/>
      <c r="CH131" s="354"/>
      <c r="CI131" s="354"/>
      <c r="CJ131" s="354"/>
      <c r="CK131" s="354"/>
      <c r="CL131" s="354"/>
      <c r="CM131" s="354"/>
      <c r="CN131" s="354"/>
      <c r="CO131" s="354"/>
      <c r="CP131" s="354"/>
      <c r="CQ131" s="354"/>
      <c r="CR131" s="354"/>
      <c r="CS131" s="354"/>
      <c r="CT131" s="354"/>
      <c r="CU131" s="354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</row>
    <row r="132" customFormat="false" ht="30" hidden="false" customHeight="false" outlineLevel="0" collapsed="false">
      <c r="B132" s="351" t="s">
        <v>473</v>
      </c>
      <c r="C132" s="360" t="s">
        <v>474</v>
      </c>
      <c r="D132" s="353"/>
      <c r="E132" s="354"/>
      <c r="F132" s="354"/>
      <c r="G132" s="354"/>
      <c r="H132" s="354"/>
      <c r="I132" s="354"/>
      <c r="J132" s="354"/>
      <c r="K132" s="354"/>
      <c r="L132" s="354"/>
      <c r="M132" s="355"/>
      <c r="N132" s="356" t="s">
        <v>245</v>
      </c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54"/>
      <c r="CM132" s="354"/>
      <c r="CN132" s="354"/>
      <c r="CO132" s="354"/>
      <c r="CP132" s="354"/>
      <c r="CQ132" s="354"/>
      <c r="CR132" s="354"/>
      <c r="CS132" s="354"/>
      <c r="CT132" s="354"/>
      <c r="CU132" s="354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</row>
    <row r="133" customFormat="false" ht="30" hidden="false" customHeight="false" outlineLevel="0" collapsed="false">
      <c r="B133" s="351" t="s">
        <v>475</v>
      </c>
      <c r="C133" s="360" t="s">
        <v>476</v>
      </c>
      <c r="D133" s="353"/>
      <c r="E133" s="354"/>
      <c r="F133" s="354"/>
      <c r="G133" s="354"/>
      <c r="H133" s="354"/>
      <c r="I133" s="354"/>
      <c r="J133" s="354"/>
      <c r="K133" s="354"/>
      <c r="L133" s="354"/>
      <c r="M133" s="355"/>
      <c r="N133" s="355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4"/>
      <c r="BB133" s="354"/>
      <c r="BC133" s="356" t="s">
        <v>245</v>
      </c>
      <c r="BD133" s="354"/>
      <c r="BE133" s="354"/>
      <c r="BF133" s="354"/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/>
      <c r="CT133" s="354"/>
      <c r="CU133" s="354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</row>
    <row r="134" customFormat="false" ht="30" hidden="false" customHeight="false" outlineLevel="0" collapsed="false">
      <c r="B134" s="351" t="s">
        <v>477</v>
      </c>
      <c r="C134" s="360" t="s">
        <v>478</v>
      </c>
      <c r="D134" s="353"/>
      <c r="E134" s="354"/>
      <c r="F134" s="354"/>
      <c r="G134" s="354"/>
      <c r="H134" s="354"/>
      <c r="I134" s="354"/>
      <c r="J134" s="354"/>
      <c r="K134" s="354"/>
      <c r="L134" s="354"/>
      <c r="M134" s="355"/>
      <c r="N134" s="355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6" t="s">
        <v>245</v>
      </c>
      <c r="BE134" s="354"/>
      <c r="BF134" s="354"/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54"/>
      <c r="CM134" s="354"/>
      <c r="CN134" s="354"/>
      <c r="CO134" s="354"/>
      <c r="CP134" s="354"/>
      <c r="CQ134" s="354"/>
      <c r="CR134" s="354"/>
      <c r="CS134" s="354"/>
      <c r="CT134" s="354"/>
      <c r="CU134" s="354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</row>
    <row r="135" customFormat="false" ht="45" hidden="false" customHeight="false" outlineLevel="0" collapsed="false">
      <c r="B135" s="351" t="s">
        <v>479</v>
      </c>
      <c r="C135" s="360" t="s">
        <v>480</v>
      </c>
      <c r="D135" s="353"/>
      <c r="E135" s="354"/>
      <c r="F135" s="354"/>
      <c r="G135" s="354"/>
      <c r="H135" s="354"/>
      <c r="I135" s="354"/>
      <c r="J135" s="354"/>
      <c r="K135" s="354"/>
      <c r="L135" s="354"/>
      <c r="M135" s="355"/>
      <c r="N135" s="355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6" t="s">
        <v>245</v>
      </c>
      <c r="BF135" s="354"/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54"/>
      <c r="CM135" s="354"/>
      <c r="CN135" s="354"/>
      <c r="CO135" s="354"/>
      <c r="CP135" s="354"/>
      <c r="CQ135" s="354"/>
      <c r="CR135" s="354"/>
      <c r="CS135" s="354"/>
      <c r="CT135" s="354"/>
      <c r="CU135" s="354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</row>
    <row r="136" customFormat="false" ht="60" hidden="false" customHeight="false" outlineLevel="0" collapsed="false">
      <c r="B136" s="351" t="s">
        <v>481</v>
      </c>
      <c r="C136" s="360" t="s">
        <v>482</v>
      </c>
      <c r="D136" s="353"/>
      <c r="E136" s="354"/>
      <c r="F136" s="354"/>
      <c r="G136" s="354"/>
      <c r="H136" s="354"/>
      <c r="I136" s="354"/>
      <c r="J136" s="354"/>
      <c r="K136" s="354"/>
      <c r="L136" s="354"/>
      <c r="M136" s="355"/>
      <c r="N136" s="355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6" t="s">
        <v>245</v>
      </c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6" t="s">
        <v>245</v>
      </c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61" t="s">
        <v>245</v>
      </c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54"/>
      <c r="CM136" s="354"/>
      <c r="CN136" s="354"/>
      <c r="CO136" s="354"/>
      <c r="CP136" s="354"/>
      <c r="CQ136" s="354"/>
      <c r="CR136" s="354"/>
      <c r="CS136" s="354"/>
      <c r="CT136" s="354"/>
      <c r="CU136" s="354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</row>
    <row r="137" customFormat="false" ht="15" hidden="false" customHeight="false" outlineLevel="0" collapsed="false">
      <c r="B137" s="372"/>
      <c r="C137" s="373" t="s">
        <v>333</v>
      </c>
      <c r="D137" s="353"/>
      <c r="E137" s="354"/>
      <c r="F137" s="354"/>
      <c r="G137" s="354"/>
      <c r="H137" s="354"/>
      <c r="I137" s="354"/>
      <c r="J137" s="354"/>
      <c r="K137" s="354"/>
      <c r="L137" s="354"/>
      <c r="M137" s="355"/>
      <c r="N137" s="355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54"/>
      <c r="CM137" s="354"/>
      <c r="CN137" s="354"/>
      <c r="CO137" s="354"/>
      <c r="CP137" s="354"/>
      <c r="CQ137" s="354"/>
      <c r="CR137" s="354"/>
      <c r="CS137" s="354"/>
      <c r="CT137" s="354"/>
      <c r="CU137" s="354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</row>
    <row r="138" customFormat="false" ht="45" hidden="false" customHeight="false" outlineLevel="0" collapsed="false">
      <c r="B138" s="351" t="s">
        <v>483</v>
      </c>
      <c r="C138" s="360" t="s">
        <v>484</v>
      </c>
      <c r="D138" s="353"/>
      <c r="E138" s="354"/>
      <c r="F138" s="354"/>
      <c r="G138" s="354"/>
      <c r="H138" s="354"/>
      <c r="I138" s="354"/>
      <c r="J138" s="354"/>
      <c r="K138" s="354"/>
      <c r="L138" s="354"/>
      <c r="M138" s="355"/>
      <c r="N138" s="355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54"/>
      <c r="CM138" s="354"/>
      <c r="CN138" s="354"/>
      <c r="CO138" s="354"/>
      <c r="CP138" s="354"/>
      <c r="CQ138" s="354"/>
      <c r="CR138" s="354"/>
      <c r="CS138" s="354"/>
      <c r="CT138" s="354"/>
      <c r="CU138" s="354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</row>
    <row r="139" customFormat="false" ht="30" hidden="false" customHeight="false" outlineLevel="0" collapsed="false">
      <c r="B139" s="379" t="s">
        <v>485</v>
      </c>
      <c r="C139" s="380" t="s">
        <v>466</v>
      </c>
      <c r="D139" s="353"/>
      <c r="E139" s="354"/>
      <c r="F139" s="354"/>
      <c r="G139" s="354"/>
      <c r="H139" s="354"/>
      <c r="I139" s="354"/>
      <c r="J139" s="354"/>
      <c r="K139" s="354"/>
      <c r="L139" s="354"/>
      <c r="M139" s="355"/>
      <c r="N139" s="356" t="s">
        <v>245</v>
      </c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6" t="s">
        <v>245</v>
      </c>
      <c r="AG139" s="354"/>
      <c r="AH139" s="354"/>
      <c r="AI139" s="354"/>
      <c r="AJ139" s="356" t="s">
        <v>245</v>
      </c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354"/>
      <c r="BI139" s="354"/>
      <c r="BJ139" s="356" t="s">
        <v>245</v>
      </c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54"/>
      <c r="CM139" s="354"/>
      <c r="CN139" s="354"/>
      <c r="CO139" s="354"/>
      <c r="CP139" s="354"/>
      <c r="CQ139" s="354"/>
      <c r="CR139" s="354"/>
      <c r="CS139" s="354"/>
      <c r="CT139" s="354"/>
      <c r="CU139" s="354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</row>
    <row r="140" customFormat="false" ht="45" hidden="false" customHeight="false" outlineLevel="0" collapsed="false">
      <c r="B140" s="351" t="s">
        <v>486</v>
      </c>
      <c r="C140" s="352" t="s">
        <v>487</v>
      </c>
      <c r="D140" s="353"/>
      <c r="E140" s="354"/>
      <c r="F140" s="354"/>
      <c r="G140" s="354"/>
      <c r="H140" s="354"/>
      <c r="I140" s="354"/>
      <c r="J140" s="354"/>
      <c r="K140" s="354"/>
      <c r="L140" s="354"/>
      <c r="M140" s="355"/>
      <c r="N140" s="355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6" t="s">
        <v>245</v>
      </c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354"/>
      <c r="BI140" s="354"/>
      <c r="BJ140" s="354"/>
      <c r="BK140" s="354"/>
      <c r="BL140" s="356" t="s">
        <v>245</v>
      </c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354"/>
      <c r="CS140" s="354"/>
      <c r="CT140" s="354"/>
      <c r="CU140" s="354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</row>
    <row r="141" customFormat="false" ht="60" hidden="false" customHeight="false" outlineLevel="0" collapsed="false">
      <c r="B141" s="351" t="s">
        <v>488</v>
      </c>
      <c r="C141" s="360" t="s">
        <v>472</v>
      </c>
      <c r="D141" s="353"/>
      <c r="E141" s="354"/>
      <c r="F141" s="354"/>
      <c r="G141" s="354"/>
      <c r="H141" s="354"/>
      <c r="I141" s="354"/>
      <c r="J141" s="354"/>
      <c r="K141" s="354"/>
      <c r="L141" s="354"/>
      <c r="M141" s="355"/>
      <c r="N141" s="355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</row>
    <row r="142" customFormat="false" ht="45" hidden="false" customHeight="false" outlineLevel="0" collapsed="false">
      <c r="B142" s="351" t="s">
        <v>489</v>
      </c>
      <c r="C142" s="360" t="s">
        <v>490</v>
      </c>
      <c r="D142" s="353"/>
      <c r="E142" s="354"/>
      <c r="F142" s="354"/>
      <c r="G142" s="354"/>
      <c r="H142" s="354"/>
      <c r="I142" s="354"/>
      <c r="J142" s="354"/>
      <c r="K142" s="354"/>
      <c r="L142" s="354"/>
      <c r="M142" s="355"/>
      <c r="N142" s="355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6" t="s">
        <v>245</v>
      </c>
      <c r="BQ142" s="354"/>
      <c r="BR142" s="354"/>
      <c r="BS142" s="354"/>
      <c r="BT142" s="356" t="s">
        <v>245</v>
      </c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54"/>
      <c r="CM142" s="354"/>
      <c r="CN142" s="354"/>
      <c r="CO142" s="354"/>
      <c r="CP142" s="354"/>
      <c r="CQ142" s="354"/>
      <c r="CR142" s="354"/>
      <c r="CS142" s="354"/>
      <c r="CT142" s="354"/>
      <c r="CU142" s="354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</row>
    <row r="143" customFormat="false" ht="60" hidden="false" customHeight="false" outlineLevel="0" collapsed="false">
      <c r="B143" s="351" t="s">
        <v>491</v>
      </c>
      <c r="C143" s="360" t="s">
        <v>492</v>
      </c>
      <c r="D143" s="353"/>
      <c r="E143" s="354"/>
      <c r="F143" s="354"/>
      <c r="G143" s="354"/>
      <c r="H143" s="354"/>
      <c r="I143" s="354"/>
      <c r="J143" s="354"/>
      <c r="K143" s="354"/>
      <c r="L143" s="354"/>
      <c r="M143" s="355"/>
      <c r="N143" s="356" t="s">
        <v>245</v>
      </c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354"/>
      <c r="BI143" s="354"/>
      <c r="BJ143" s="356" t="s">
        <v>245</v>
      </c>
      <c r="BK143" s="354"/>
      <c r="BL143" s="354"/>
      <c r="BM143" s="354"/>
      <c r="BN143" s="354"/>
      <c r="BO143" s="354"/>
      <c r="BP143" s="356" t="s">
        <v>245</v>
      </c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54"/>
      <c r="CM143" s="354"/>
      <c r="CN143" s="354"/>
      <c r="CO143" s="354"/>
      <c r="CP143" s="354"/>
      <c r="CQ143" s="354"/>
      <c r="CR143" s="354"/>
      <c r="CS143" s="354"/>
      <c r="CT143" s="354"/>
      <c r="CU143" s="354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</row>
    <row r="144" customFormat="false" ht="30" hidden="false" customHeight="false" outlineLevel="0" collapsed="false">
      <c r="B144" s="351" t="s">
        <v>493</v>
      </c>
      <c r="C144" s="360" t="s">
        <v>494</v>
      </c>
      <c r="D144" s="353"/>
      <c r="E144" s="354"/>
      <c r="F144" s="354"/>
      <c r="G144" s="354"/>
      <c r="H144" s="354"/>
      <c r="I144" s="354"/>
      <c r="J144" s="354"/>
      <c r="K144" s="354"/>
      <c r="L144" s="354"/>
      <c r="M144" s="355"/>
      <c r="N144" s="355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354"/>
      <c r="BI144" s="354"/>
      <c r="BJ144" s="354"/>
      <c r="BK144" s="354"/>
      <c r="BL144" s="354"/>
      <c r="BM144" s="354"/>
      <c r="BN144" s="354"/>
      <c r="BO144" s="354"/>
      <c r="BP144" s="354"/>
      <c r="BQ144" s="356" t="s">
        <v>245</v>
      </c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54"/>
      <c r="CM144" s="354"/>
      <c r="CN144" s="354"/>
      <c r="CO144" s="354"/>
      <c r="CP144" s="354"/>
      <c r="CQ144" s="354"/>
      <c r="CR144" s="354"/>
      <c r="CS144" s="354"/>
      <c r="CT144" s="354"/>
      <c r="CU144" s="354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</row>
    <row r="145" customFormat="false" ht="15.75" hidden="false" customHeight="false" outlineLevel="0" collapsed="false">
      <c r="B145" s="351"/>
      <c r="C145" s="360"/>
      <c r="D145" s="353"/>
      <c r="E145" s="354"/>
      <c r="F145" s="354"/>
      <c r="G145" s="354"/>
      <c r="H145" s="354"/>
      <c r="I145" s="354"/>
      <c r="J145" s="354"/>
      <c r="K145" s="354"/>
      <c r="L145" s="354"/>
      <c r="M145" s="355"/>
      <c r="N145" s="355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354"/>
      <c r="BI145" s="354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54"/>
      <c r="CM145" s="354"/>
      <c r="CN145" s="354"/>
      <c r="CO145" s="354"/>
      <c r="CP145" s="354"/>
      <c r="CQ145" s="354"/>
      <c r="CR145" s="354"/>
      <c r="CS145" s="354"/>
      <c r="CT145" s="354"/>
      <c r="CU145" s="354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</row>
    <row r="146" customFormat="false" ht="30" hidden="false" customHeight="false" outlineLevel="0" collapsed="false">
      <c r="B146" s="351" t="s">
        <v>495</v>
      </c>
      <c r="C146" s="360" t="s">
        <v>496</v>
      </c>
      <c r="D146" s="353"/>
      <c r="E146" s="354"/>
      <c r="F146" s="354"/>
      <c r="G146" s="354"/>
      <c r="H146" s="354"/>
      <c r="I146" s="354"/>
      <c r="J146" s="354"/>
      <c r="K146" s="354"/>
      <c r="L146" s="354"/>
      <c r="M146" s="355"/>
      <c r="N146" s="355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6" t="s">
        <v>245</v>
      </c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54"/>
      <c r="CM146" s="354"/>
      <c r="CN146" s="354"/>
      <c r="CO146" s="354"/>
      <c r="CP146" s="354"/>
      <c r="CQ146" s="354"/>
      <c r="CR146" s="354"/>
      <c r="CS146" s="354"/>
      <c r="CT146" s="354"/>
      <c r="CU146" s="354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</row>
    <row r="147" customFormat="false" ht="30" hidden="false" customHeight="false" outlineLevel="0" collapsed="false">
      <c r="B147" s="351" t="s">
        <v>497</v>
      </c>
      <c r="C147" s="360" t="s">
        <v>498</v>
      </c>
      <c r="D147" s="353"/>
      <c r="E147" s="354"/>
      <c r="F147" s="354"/>
      <c r="G147" s="354"/>
      <c r="H147" s="354"/>
      <c r="I147" s="354"/>
      <c r="J147" s="354"/>
      <c r="K147" s="354"/>
      <c r="L147" s="354"/>
      <c r="M147" s="355"/>
      <c r="N147" s="355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54"/>
      <c r="CM147" s="354"/>
      <c r="CN147" s="354"/>
      <c r="CO147" s="354"/>
      <c r="CP147" s="354"/>
      <c r="CQ147" s="354"/>
      <c r="CR147" s="354"/>
      <c r="CS147" s="354"/>
      <c r="CT147" s="354"/>
      <c r="CU147" s="354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</row>
    <row r="148" customFormat="false" ht="60" hidden="false" customHeight="false" outlineLevel="0" collapsed="false">
      <c r="B148" s="351" t="s">
        <v>499</v>
      </c>
      <c r="C148" s="360" t="s">
        <v>482</v>
      </c>
      <c r="D148" s="353"/>
      <c r="E148" s="354"/>
      <c r="F148" s="354"/>
      <c r="G148" s="354"/>
      <c r="H148" s="354"/>
      <c r="I148" s="354"/>
      <c r="J148" s="354"/>
      <c r="K148" s="354"/>
      <c r="L148" s="354"/>
      <c r="M148" s="355"/>
      <c r="N148" s="355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6" t="s">
        <v>245</v>
      </c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6" t="s">
        <v>245</v>
      </c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6" t="s">
        <v>245</v>
      </c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6" t="s">
        <v>245</v>
      </c>
      <c r="BS148" s="354"/>
      <c r="BT148" s="356" t="s">
        <v>245</v>
      </c>
      <c r="BU148" s="356" t="s">
        <v>245</v>
      </c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6" t="s">
        <v>245</v>
      </c>
      <c r="CU148" s="354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</row>
    <row r="149" customFormat="false" ht="15" hidden="false" customHeight="false" outlineLevel="0" collapsed="false">
      <c r="B149" s="372"/>
      <c r="C149" s="373" t="s">
        <v>353</v>
      </c>
      <c r="D149" s="353"/>
      <c r="E149" s="354"/>
      <c r="F149" s="354"/>
      <c r="G149" s="354"/>
      <c r="H149" s="354"/>
      <c r="I149" s="354"/>
      <c r="J149" s="354"/>
      <c r="K149" s="354"/>
      <c r="L149" s="354"/>
      <c r="M149" s="355"/>
      <c r="N149" s="355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54"/>
      <c r="CM149" s="354"/>
      <c r="CN149" s="354"/>
      <c r="CO149" s="354"/>
      <c r="CP149" s="354"/>
      <c r="CQ149" s="354"/>
      <c r="CR149" s="354"/>
      <c r="CS149" s="354"/>
      <c r="CT149" s="354"/>
      <c r="CU149" s="354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</row>
    <row r="150" customFormat="false" ht="30" hidden="false" customHeight="false" outlineLevel="0" collapsed="false">
      <c r="B150" s="351" t="s">
        <v>500</v>
      </c>
      <c r="C150" s="360" t="s">
        <v>501</v>
      </c>
      <c r="D150" s="353"/>
      <c r="E150" s="354"/>
      <c r="F150" s="354"/>
      <c r="G150" s="354"/>
      <c r="H150" s="354"/>
      <c r="I150" s="354"/>
      <c r="J150" s="354"/>
      <c r="K150" s="354"/>
      <c r="L150" s="354"/>
      <c r="M150" s="355"/>
      <c r="N150" s="355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6" t="s">
        <v>245</v>
      </c>
      <c r="BC150" s="354"/>
      <c r="BD150" s="354"/>
      <c r="BE150" s="354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356" t="s">
        <v>245</v>
      </c>
      <c r="BP150" s="354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6" t="s">
        <v>245</v>
      </c>
      <c r="CE150" s="356" t="s">
        <v>245</v>
      </c>
      <c r="CF150" s="354"/>
      <c r="CG150" s="354"/>
      <c r="CH150" s="354"/>
      <c r="CI150" s="354"/>
      <c r="CJ150" s="354"/>
      <c r="CK150" s="354"/>
      <c r="CL150" s="354"/>
      <c r="CM150" s="354"/>
      <c r="CN150" s="354"/>
      <c r="CO150" s="354"/>
      <c r="CP150" s="354"/>
      <c r="CQ150" s="356" t="s">
        <v>245</v>
      </c>
      <c r="CR150" s="354"/>
      <c r="CS150" s="354"/>
      <c r="CT150" s="354"/>
      <c r="CU150" s="354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</row>
    <row r="151" customFormat="false" ht="45" hidden="false" customHeight="false" outlineLevel="0" collapsed="false">
      <c r="B151" s="351" t="s">
        <v>502</v>
      </c>
      <c r="C151" s="360" t="s">
        <v>503</v>
      </c>
      <c r="D151" s="353"/>
      <c r="E151" s="354"/>
      <c r="F151" s="354"/>
      <c r="G151" s="354"/>
      <c r="H151" s="354"/>
      <c r="I151" s="354"/>
      <c r="J151" s="354"/>
      <c r="K151" s="354"/>
      <c r="L151" s="354"/>
      <c r="M151" s="355"/>
      <c r="N151" s="355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6" t="s">
        <v>245</v>
      </c>
      <c r="CA151" s="356" t="s">
        <v>245</v>
      </c>
      <c r="CB151" s="354"/>
      <c r="CC151" s="354"/>
      <c r="CD151" s="354"/>
      <c r="CE151" s="354"/>
      <c r="CF151" s="356" t="s">
        <v>245</v>
      </c>
      <c r="CG151" s="354"/>
      <c r="CH151" s="356" t="s">
        <v>245</v>
      </c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</row>
    <row r="152" customFormat="false" ht="30" hidden="false" customHeight="false" outlineLevel="0" collapsed="false">
      <c r="B152" s="351" t="s">
        <v>504</v>
      </c>
      <c r="C152" s="366" t="s">
        <v>505</v>
      </c>
      <c r="D152" s="353"/>
      <c r="E152" s="354"/>
      <c r="F152" s="354"/>
      <c r="G152" s="354"/>
      <c r="H152" s="354"/>
      <c r="I152" s="354"/>
      <c r="J152" s="354"/>
      <c r="K152" s="354"/>
      <c r="L152" s="354"/>
      <c r="M152" s="355"/>
      <c r="N152" s="355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6" t="s">
        <v>245</v>
      </c>
      <c r="CC152" s="354"/>
      <c r="CD152" s="354"/>
      <c r="CE152" s="354"/>
      <c r="CF152" s="354"/>
      <c r="CG152" s="354"/>
      <c r="CH152" s="356" t="s">
        <v>245</v>
      </c>
      <c r="CI152" s="354"/>
      <c r="CJ152" s="354"/>
      <c r="CK152" s="354"/>
      <c r="CL152" s="354"/>
      <c r="CM152" s="354"/>
      <c r="CN152" s="354"/>
      <c r="CO152" s="354"/>
      <c r="CP152" s="354"/>
      <c r="CQ152" s="354"/>
      <c r="CR152" s="354"/>
      <c r="CS152" s="354"/>
      <c r="CT152" s="354"/>
      <c r="CU152" s="354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</row>
    <row r="153" customFormat="false" ht="30" hidden="false" customHeight="false" outlineLevel="0" collapsed="false">
      <c r="B153" s="351" t="s">
        <v>506</v>
      </c>
      <c r="C153" s="366" t="s">
        <v>507</v>
      </c>
      <c r="D153" s="353"/>
      <c r="E153" s="354"/>
      <c r="F153" s="354"/>
      <c r="G153" s="354"/>
      <c r="H153" s="354"/>
      <c r="I153" s="354"/>
      <c r="J153" s="354"/>
      <c r="K153" s="354"/>
      <c r="L153" s="354"/>
      <c r="M153" s="355"/>
      <c r="N153" s="355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6" t="s">
        <v>245</v>
      </c>
      <c r="AZ153" s="354"/>
      <c r="BA153" s="354"/>
      <c r="BB153" s="354"/>
      <c r="BC153" s="354"/>
      <c r="BD153" s="354"/>
      <c r="BE153" s="354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6" t="s">
        <v>245</v>
      </c>
      <c r="CI153" s="354"/>
      <c r="CJ153" s="354"/>
      <c r="CK153" s="354"/>
      <c r="CL153" s="354"/>
      <c r="CM153" s="354"/>
      <c r="CN153" s="354"/>
      <c r="CO153" s="354"/>
      <c r="CP153" s="354"/>
      <c r="CQ153" s="354"/>
      <c r="CR153" s="354"/>
      <c r="CS153" s="354"/>
      <c r="CT153" s="354"/>
      <c r="CU153" s="354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</row>
    <row r="154" customFormat="false" ht="30" hidden="false" customHeight="false" outlineLevel="0" collapsed="false">
      <c r="B154" s="351" t="s">
        <v>508</v>
      </c>
      <c r="C154" s="366" t="s">
        <v>509</v>
      </c>
      <c r="D154" s="353"/>
      <c r="E154" s="354"/>
      <c r="F154" s="354"/>
      <c r="G154" s="354"/>
      <c r="H154" s="354"/>
      <c r="I154" s="354"/>
      <c r="J154" s="354"/>
      <c r="K154" s="354"/>
      <c r="L154" s="354"/>
      <c r="M154" s="355"/>
      <c r="N154" s="355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354"/>
      <c r="BI154" s="354"/>
      <c r="BJ154" s="354"/>
      <c r="BK154" s="354"/>
      <c r="BL154" s="354"/>
      <c r="BM154" s="354"/>
      <c r="BN154" s="354"/>
      <c r="BO154" s="354"/>
      <c r="BP154" s="354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6" t="s">
        <v>245</v>
      </c>
      <c r="CD154" s="354"/>
      <c r="CE154" s="354"/>
      <c r="CF154" s="354"/>
      <c r="CG154" s="354"/>
      <c r="CH154" s="356" t="s">
        <v>245</v>
      </c>
      <c r="CI154" s="354"/>
      <c r="CJ154" s="354"/>
      <c r="CK154" s="354"/>
      <c r="CL154" s="354"/>
      <c r="CM154" s="354"/>
      <c r="CN154" s="354"/>
      <c r="CO154" s="354"/>
      <c r="CP154" s="354"/>
      <c r="CQ154" s="354"/>
      <c r="CR154" s="354"/>
      <c r="CS154" s="354"/>
      <c r="CT154" s="354"/>
      <c r="CU154" s="354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</row>
    <row r="155" customFormat="false" ht="45" hidden="false" customHeight="false" outlineLevel="0" collapsed="false">
      <c r="B155" s="351" t="s">
        <v>510</v>
      </c>
      <c r="C155" s="366" t="s">
        <v>511</v>
      </c>
      <c r="D155" s="353"/>
      <c r="E155" s="354"/>
      <c r="F155" s="354"/>
      <c r="G155" s="354"/>
      <c r="H155" s="354"/>
      <c r="I155" s="354"/>
      <c r="J155" s="354"/>
      <c r="K155" s="354"/>
      <c r="L155" s="354"/>
      <c r="M155" s="355"/>
      <c r="N155" s="355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54"/>
      <c r="CM155" s="354"/>
      <c r="CN155" s="354"/>
      <c r="CO155" s="354"/>
      <c r="CP155" s="354"/>
      <c r="CQ155" s="354"/>
      <c r="CR155" s="354"/>
      <c r="CS155" s="354"/>
      <c r="CT155" s="354"/>
      <c r="CU155" s="354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</row>
    <row r="156" customFormat="false" ht="45" hidden="false" customHeight="false" outlineLevel="0" collapsed="false">
      <c r="B156" s="351" t="s">
        <v>512</v>
      </c>
      <c r="C156" s="366" t="s">
        <v>513</v>
      </c>
      <c r="D156" s="353"/>
      <c r="E156" s="354"/>
      <c r="F156" s="354"/>
      <c r="G156" s="354"/>
      <c r="H156" s="354"/>
      <c r="I156" s="354"/>
      <c r="J156" s="354"/>
      <c r="K156" s="354"/>
      <c r="L156" s="354"/>
      <c r="M156" s="355"/>
      <c r="N156" s="355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6" t="s">
        <v>245</v>
      </c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6" t="s">
        <v>245</v>
      </c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4"/>
      <c r="BT156" s="354"/>
      <c r="BU156" s="354"/>
      <c r="BV156" s="354"/>
      <c r="BW156" s="354"/>
      <c r="BX156" s="354"/>
      <c r="BY156" s="356" t="s">
        <v>245</v>
      </c>
      <c r="BZ156" s="356" t="s">
        <v>245</v>
      </c>
      <c r="CA156" s="354"/>
      <c r="CB156" s="354"/>
      <c r="CC156" s="356" t="s">
        <v>245</v>
      </c>
      <c r="CD156" s="354"/>
      <c r="CE156" s="354"/>
      <c r="CF156" s="354"/>
      <c r="CG156" s="354"/>
      <c r="CH156" s="354"/>
      <c r="CI156" s="356" t="s">
        <v>245</v>
      </c>
      <c r="CJ156" s="354"/>
      <c r="CK156" s="354"/>
      <c r="CL156" s="354"/>
      <c r="CM156" s="354"/>
      <c r="CN156" s="354"/>
      <c r="CO156" s="354"/>
      <c r="CP156" s="354"/>
      <c r="CQ156" s="354"/>
      <c r="CR156" s="354"/>
      <c r="CS156" s="354"/>
      <c r="CT156" s="354"/>
      <c r="CU156" s="354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</row>
    <row r="157" customFormat="false" ht="15.75" hidden="false" customHeight="false" outlineLevel="0" collapsed="false">
      <c r="B157" s="372"/>
      <c r="C157" s="381" t="s">
        <v>514</v>
      </c>
      <c r="D157" s="353"/>
      <c r="E157" s="354"/>
      <c r="F157" s="354"/>
      <c r="G157" s="354"/>
      <c r="H157" s="354"/>
      <c r="I157" s="354"/>
      <c r="J157" s="354"/>
      <c r="K157" s="354"/>
      <c r="L157" s="354"/>
      <c r="M157" s="355"/>
      <c r="N157" s="355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354"/>
      <c r="BI157" s="354"/>
      <c r="BJ157" s="354"/>
      <c r="BK157" s="354"/>
      <c r="BL157" s="354"/>
      <c r="BM157" s="354"/>
      <c r="BN157" s="354"/>
      <c r="BO157" s="354"/>
      <c r="BP157" s="354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54"/>
      <c r="CM157" s="354"/>
      <c r="CN157" s="354"/>
      <c r="CO157" s="354"/>
      <c r="CP157" s="354"/>
      <c r="CQ157" s="354"/>
      <c r="CR157" s="354"/>
      <c r="CS157" s="354"/>
      <c r="CT157" s="354"/>
      <c r="CU157" s="354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</row>
    <row r="158" customFormat="false" ht="45" hidden="false" customHeight="false" outlineLevel="0" collapsed="false">
      <c r="B158" s="351" t="s">
        <v>515</v>
      </c>
      <c r="C158" s="360" t="s">
        <v>484</v>
      </c>
      <c r="D158" s="353"/>
      <c r="E158" s="354"/>
      <c r="F158" s="354"/>
      <c r="G158" s="354"/>
      <c r="H158" s="354"/>
      <c r="I158" s="354"/>
      <c r="J158" s="354"/>
      <c r="K158" s="354"/>
      <c r="L158" s="354"/>
      <c r="M158" s="355"/>
      <c r="N158" s="355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56" t="s">
        <v>245</v>
      </c>
      <c r="CM158" s="354"/>
      <c r="CN158" s="354"/>
      <c r="CO158" s="354"/>
      <c r="CP158" s="356" t="s">
        <v>245</v>
      </c>
      <c r="CQ158" s="354"/>
      <c r="CR158" s="354"/>
      <c r="CS158" s="356" t="s">
        <v>245</v>
      </c>
      <c r="CT158" s="354"/>
      <c r="CU158" s="354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</row>
    <row r="159" customFormat="false" ht="30" hidden="false" customHeight="false" outlineLevel="0" collapsed="false">
      <c r="B159" s="351" t="s">
        <v>516</v>
      </c>
      <c r="C159" s="360" t="s">
        <v>517</v>
      </c>
      <c r="D159" s="353"/>
      <c r="E159" s="354"/>
      <c r="F159" s="354"/>
      <c r="G159" s="354"/>
      <c r="H159" s="354"/>
      <c r="I159" s="354"/>
      <c r="J159" s="354"/>
      <c r="K159" s="354"/>
      <c r="L159" s="354"/>
      <c r="M159" s="355"/>
      <c r="N159" s="355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54"/>
      <c r="CM159" s="356" t="s">
        <v>245</v>
      </c>
      <c r="CN159" s="354"/>
      <c r="CO159" s="354"/>
      <c r="CP159" s="354"/>
      <c r="CQ159" s="354"/>
      <c r="CR159" s="354"/>
      <c r="CS159" s="356" t="s">
        <v>245</v>
      </c>
      <c r="CT159" s="354"/>
      <c r="CU159" s="354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</row>
    <row r="160" customFormat="false" ht="45" hidden="false" customHeight="false" outlineLevel="0" collapsed="false">
      <c r="B160" s="351" t="s">
        <v>518</v>
      </c>
      <c r="C160" s="360" t="s">
        <v>519</v>
      </c>
      <c r="D160" s="353"/>
      <c r="E160" s="354"/>
      <c r="F160" s="354"/>
      <c r="G160" s="354"/>
      <c r="H160" s="354"/>
      <c r="I160" s="354"/>
      <c r="J160" s="354"/>
      <c r="K160" s="354"/>
      <c r="L160" s="354"/>
      <c r="M160" s="355"/>
      <c r="N160" s="355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354"/>
      <c r="BI160" s="354"/>
      <c r="BJ160" s="354"/>
      <c r="BK160" s="354"/>
      <c r="BL160" s="354"/>
      <c r="BM160" s="354"/>
      <c r="BN160" s="354"/>
      <c r="BO160" s="354"/>
      <c r="BP160" s="354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54"/>
      <c r="CM160" s="354"/>
      <c r="CN160" s="356" t="s">
        <v>245</v>
      </c>
      <c r="CO160" s="354"/>
      <c r="CP160" s="356" t="s">
        <v>245</v>
      </c>
      <c r="CQ160" s="354"/>
      <c r="CR160" s="356" t="s">
        <v>245</v>
      </c>
      <c r="CS160" s="354"/>
      <c r="CT160" s="354"/>
      <c r="CU160" s="354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</row>
    <row r="161" customFormat="false" ht="60" hidden="false" customHeight="false" outlineLevel="0" collapsed="false">
      <c r="B161" s="351" t="s">
        <v>520</v>
      </c>
      <c r="C161" s="360" t="s">
        <v>472</v>
      </c>
      <c r="D161" s="353"/>
      <c r="E161" s="354"/>
      <c r="F161" s="354"/>
      <c r="G161" s="354"/>
      <c r="H161" s="354"/>
      <c r="I161" s="354"/>
      <c r="J161" s="354"/>
      <c r="K161" s="354"/>
      <c r="L161" s="354"/>
      <c r="M161" s="355"/>
      <c r="N161" s="355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56" t="s">
        <v>245</v>
      </c>
      <c r="CM161" s="354"/>
      <c r="CN161" s="354"/>
      <c r="CO161" s="356" t="s">
        <v>245</v>
      </c>
      <c r="CP161" s="354"/>
      <c r="CQ161" s="354"/>
      <c r="CR161" s="354"/>
      <c r="CS161" s="354"/>
      <c r="CT161" s="354"/>
      <c r="CU161" s="354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</row>
    <row r="162" customFormat="false" ht="45" hidden="false" customHeight="false" outlineLevel="0" collapsed="false">
      <c r="B162" s="351" t="s">
        <v>521</v>
      </c>
      <c r="C162" s="360" t="s">
        <v>522</v>
      </c>
      <c r="D162" s="353"/>
      <c r="E162" s="354"/>
      <c r="F162" s="354"/>
      <c r="G162" s="354"/>
      <c r="H162" s="354"/>
      <c r="I162" s="354"/>
      <c r="J162" s="354"/>
      <c r="K162" s="354"/>
      <c r="L162" s="354"/>
      <c r="M162" s="355"/>
      <c r="N162" s="355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54"/>
      <c r="CM162" s="354"/>
      <c r="CN162" s="356" t="s">
        <v>245</v>
      </c>
      <c r="CO162" s="354"/>
      <c r="CP162" s="356" t="s">
        <v>245</v>
      </c>
      <c r="CQ162" s="354"/>
      <c r="CR162" s="354"/>
      <c r="CS162" s="354"/>
      <c r="CT162" s="354"/>
      <c r="CU162" s="354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</row>
    <row r="163" customFormat="false" ht="45" hidden="false" customHeight="false" outlineLevel="0" collapsed="false">
      <c r="B163" s="351" t="s">
        <v>523</v>
      </c>
      <c r="C163" s="360" t="s">
        <v>524</v>
      </c>
      <c r="D163" s="353"/>
      <c r="E163" s="354"/>
      <c r="F163" s="354"/>
      <c r="G163" s="354"/>
      <c r="H163" s="354"/>
      <c r="I163" s="354"/>
      <c r="J163" s="354"/>
      <c r="K163" s="354"/>
      <c r="L163" s="354"/>
      <c r="M163" s="355"/>
      <c r="N163" s="355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354"/>
      <c r="BI163" s="354"/>
      <c r="BJ163" s="354"/>
      <c r="BK163" s="354"/>
      <c r="BL163" s="354"/>
      <c r="BM163" s="354"/>
      <c r="BN163" s="354"/>
      <c r="BO163" s="354"/>
      <c r="BP163" s="354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54"/>
      <c r="CM163" s="354"/>
      <c r="CN163" s="356" t="s">
        <v>245</v>
      </c>
      <c r="CO163" s="354"/>
      <c r="CP163" s="354"/>
      <c r="CQ163" s="354"/>
      <c r="CR163" s="354"/>
      <c r="CS163" s="354"/>
      <c r="CT163" s="354"/>
      <c r="CU163" s="354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</row>
    <row r="164" customFormat="false" ht="30" hidden="false" customHeight="false" outlineLevel="0" collapsed="false">
      <c r="B164" s="351" t="s">
        <v>525</v>
      </c>
      <c r="C164" s="360" t="s">
        <v>526</v>
      </c>
      <c r="D164" s="353"/>
      <c r="E164" s="354"/>
      <c r="F164" s="354"/>
      <c r="G164" s="354"/>
      <c r="H164" s="354"/>
      <c r="I164" s="354"/>
      <c r="J164" s="354"/>
      <c r="K164" s="354"/>
      <c r="L164" s="354"/>
      <c r="M164" s="355"/>
      <c r="N164" s="355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54"/>
      <c r="CM164" s="354"/>
      <c r="CN164" s="354"/>
      <c r="CO164" s="354"/>
      <c r="CP164" s="354"/>
      <c r="CQ164" s="354"/>
      <c r="CR164" s="356" t="s">
        <v>245</v>
      </c>
      <c r="CS164" s="354"/>
      <c r="CT164" s="354"/>
      <c r="CU164" s="354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</row>
    <row r="165" customFormat="false" ht="30" hidden="false" customHeight="false" outlineLevel="0" collapsed="false">
      <c r="B165" s="351" t="s">
        <v>527</v>
      </c>
      <c r="C165" s="360" t="s">
        <v>528</v>
      </c>
      <c r="D165" s="353"/>
      <c r="E165" s="354"/>
      <c r="F165" s="354"/>
      <c r="G165" s="354"/>
      <c r="H165" s="354"/>
      <c r="I165" s="354"/>
      <c r="J165" s="354"/>
      <c r="K165" s="354"/>
      <c r="L165" s="354"/>
      <c r="M165" s="355"/>
      <c r="N165" s="355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54"/>
      <c r="CM165" s="356" t="s">
        <v>245</v>
      </c>
      <c r="CN165" s="354"/>
      <c r="CO165" s="354"/>
      <c r="CP165" s="354"/>
      <c r="CQ165" s="354"/>
      <c r="CR165" s="356" t="s">
        <v>245</v>
      </c>
      <c r="CS165" s="356" t="s">
        <v>245</v>
      </c>
      <c r="CT165" s="354"/>
      <c r="CU165" s="354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</row>
    <row r="166" customFormat="false" ht="15.75" hidden="false" customHeight="false" outlineLevel="0" collapsed="false">
      <c r="B166" s="351"/>
      <c r="C166" s="373" t="s">
        <v>383</v>
      </c>
      <c r="D166" s="353"/>
      <c r="E166" s="354"/>
      <c r="F166" s="354"/>
      <c r="G166" s="354"/>
      <c r="H166" s="354"/>
      <c r="I166" s="354"/>
      <c r="J166" s="354"/>
      <c r="K166" s="354"/>
      <c r="L166" s="354"/>
      <c r="M166" s="355"/>
      <c r="N166" s="355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354"/>
      <c r="BI166" s="354"/>
      <c r="BJ166" s="354"/>
      <c r="BK166" s="354"/>
      <c r="BL166" s="354"/>
      <c r="BM166" s="354"/>
      <c r="BN166" s="354"/>
      <c r="BO166" s="354"/>
      <c r="BP166" s="354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54"/>
      <c r="CM166" s="355"/>
      <c r="CN166" s="355"/>
      <c r="CO166" s="355"/>
      <c r="CP166" s="355"/>
      <c r="CQ166" s="355"/>
      <c r="CR166" s="355"/>
      <c r="CS166" s="355"/>
      <c r="CT166" s="354"/>
      <c r="CU166" s="354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</row>
    <row r="167" customFormat="false" ht="30" hidden="false" customHeight="false" outlineLevel="0" collapsed="false">
      <c r="B167" s="351" t="s">
        <v>529</v>
      </c>
      <c r="C167" s="360" t="s">
        <v>530</v>
      </c>
      <c r="D167" s="353"/>
      <c r="E167" s="354"/>
      <c r="F167" s="354"/>
      <c r="G167" s="354"/>
      <c r="H167" s="354"/>
      <c r="I167" s="354"/>
      <c r="J167" s="354"/>
      <c r="K167" s="354"/>
      <c r="L167" s="354"/>
      <c r="M167" s="355"/>
      <c r="N167" s="355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54"/>
      <c r="CM167" s="355"/>
      <c r="CN167" s="355"/>
      <c r="CO167" s="355"/>
      <c r="CP167" s="355"/>
      <c r="CQ167" s="355"/>
      <c r="CR167" s="355"/>
      <c r="CS167" s="355"/>
      <c r="CT167" s="354"/>
      <c r="CU167" s="354"/>
      <c r="CV167" s="355"/>
      <c r="CW167" s="355"/>
      <c r="CX167" s="355"/>
      <c r="CY167" s="355"/>
      <c r="CZ167" s="355"/>
      <c r="DA167" s="355"/>
      <c r="DB167" s="355"/>
      <c r="DC167" s="355"/>
      <c r="DD167" s="356" t="s">
        <v>245</v>
      </c>
      <c r="DE167" s="355"/>
      <c r="DF167" s="355"/>
    </row>
    <row r="168" customFormat="false" ht="45" hidden="false" customHeight="false" outlineLevel="0" collapsed="false">
      <c r="B168" s="351" t="s">
        <v>531</v>
      </c>
      <c r="C168" s="360" t="s">
        <v>532</v>
      </c>
      <c r="D168" s="353"/>
      <c r="E168" s="354"/>
      <c r="F168" s="354"/>
      <c r="G168" s="354"/>
      <c r="H168" s="354"/>
      <c r="I168" s="354"/>
      <c r="J168" s="354"/>
      <c r="K168" s="354"/>
      <c r="L168" s="354"/>
      <c r="M168" s="355"/>
      <c r="N168" s="355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54"/>
      <c r="CM168" s="355"/>
      <c r="CN168" s="355"/>
      <c r="CO168" s="355"/>
      <c r="CP168" s="355"/>
      <c r="CQ168" s="355"/>
      <c r="CR168" s="355"/>
      <c r="CS168" s="355"/>
      <c r="CT168" s="354"/>
      <c r="CU168" s="354"/>
      <c r="CV168" s="355"/>
      <c r="CW168" s="355"/>
      <c r="CX168" s="355"/>
      <c r="CY168" s="355"/>
      <c r="CZ168" s="355"/>
      <c r="DA168" s="355"/>
      <c r="DB168" s="355"/>
      <c r="DC168" s="355"/>
      <c r="DD168" s="356" t="s">
        <v>245</v>
      </c>
      <c r="DE168" s="355"/>
      <c r="DF168" s="355"/>
    </row>
    <row r="169" customFormat="false" ht="15.75" hidden="false" customHeight="false" outlineLevel="0" collapsed="false">
      <c r="B169" s="351" t="s">
        <v>533</v>
      </c>
      <c r="C169" s="360" t="s">
        <v>534</v>
      </c>
      <c r="D169" s="353"/>
      <c r="E169" s="354"/>
      <c r="F169" s="354"/>
      <c r="G169" s="354"/>
      <c r="H169" s="354"/>
      <c r="I169" s="354"/>
      <c r="J169" s="354"/>
      <c r="K169" s="354"/>
      <c r="L169" s="354"/>
      <c r="M169" s="355"/>
      <c r="N169" s="355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354"/>
      <c r="BI169" s="354"/>
      <c r="BJ169" s="354"/>
      <c r="BK169" s="354"/>
      <c r="BL169" s="354"/>
      <c r="BM169" s="354"/>
      <c r="BN169" s="354"/>
      <c r="BO169" s="354"/>
      <c r="BP169" s="354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54"/>
      <c r="CM169" s="355"/>
      <c r="CN169" s="355"/>
      <c r="CO169" s="355"/>
      <c r="CP169" s="355"/>
      <c r="CQ169" s="355"/>
      <c r="CR169" s="355"/>
      <c r="CS169" s="355"/>
      <c r="CT169" s="354"/>
      <c r="CU169" s="354"/>
      <c r="CV169" s="355"/>
      <c r="CW169" s="355"/>
      <c r="CX169" s="355"/>
      <c r="CY169" s="355"/>
      <c r="CZ169" s="355"/>
      <c r="DA169" s="355"/>
      <c r="DB169" s="356" t="s">
        <v>245</v>
      </c>
      <c r="DC169" s="355"/>
      <c r="DD169" s="355"/>
      <c r="DE169" s="355"/>
      <c r="DF169" s="355"/>
    </row>
    <row r="170" customFormat="false" ht="30" hidden="false" customHeight="false" outlineLevel="0" collapsed="false">
      <c r="B170" s="351" t="s">
        <v>535</v>
      </c>
      <c r="C170" s="360" t="s">
        <v>536</v>
      </c>
      <c r="D170" s="353"/>
      <c r="E170" s="354"/>
      <c r="F170" s="354"/>
      <c r="G170" s="354"/>
      <c r="H170" s="354"/>
      <c r="I170" s="354"/>
      <c r="J170" s="354"/>
      <c r="K170" s="354"/>
      <c r="L170" s="354"/>
      <c r="M170" s="355"/>
      <c r="N170" s="355"/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54"/>
      <c r="CM170" s="355"/>
      <c r="CN170" s="355"/>
      <c r="CO170" s="355"/>
      <c r="CP170" s="355"/>
      <c r="CQ170" s="355"/>
      <c r="CR170" s="355"/>
      <c r="CS170" s="355"/>
      <c r="CT170" s="354"/>
      <c r="CU170" s="354"/>
      <c r="CV170" s="355"/>
      <c r="CW170" s="355"/>
      <c r="CX170" s="355"/>
      <c r="CY170" s="356" t="s">
        <v>245</v>
      </c>
      <c r="CZ170" s="355"/>
      <c r="DA170" s="355"/>
      <c r="DB170" s="355"/>
      <c r="DC170" s="355"/>
      <c r="DD170" s="355"/>
      <c r="DE170" s="355"/>
      <c r="DF170" s="355"/>
    </row>
    <row r="171" customFormat="false" ht="45" hidden="false" customHeight="false" outlineLevel="0" collapsed="false">
      <c r="B171" s="351" t="s">
        <v>537</v>
      </c>
      <c r="C171" s="360" t="s">
        <v>538</v>
      </c>
      <c r="D171" s="353"/>
      <c r="E171" s="354"/>
      <c r="F171" s="354"/>
      <c r="G171" s="354"/>
      <c r="H171" s="354"/>
      <c r="I171" s="354"/>
      <c r="J171" s="354"/>
      <c r="K171" s="354"/>
      <c r="L171" s="354"/>
      <c r="M171" s="355"/>
      <c r="N171" s="355"/>
      <c r="O171" s="354"/>
      <c r="P171" s="354"/>
      <c r="Q171" s="354"/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54"/>
      <c r="AC171" s="354"/>
      <c r="AD171" s="354"/>
      <c r="AE171" s="354"/>
      <c r="AF171" s="354"/>
      <c r="AG171" s="354"/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4"/>
      <c r="AS171" s="354"/>
      <c r="AT171" s="354"/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354"/>
      <c r="BI171" s="354"/>
      <c r="BJ171" s="354"/>
      <c r="BK171" s="354"/>
      <c r="BL171" s="354"/>
      <c r="BM171" s="354"/>
      <c r="BN171" s="354"/>
      <c r="BO171" s="354"/>
      <c r="BP171" s="354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54"/>
      <c r="CM171" s="355"/>
      <c r="CN171" s="355"/>
      <c r="CO171" s="355"/>
      <c r="CP171" s="355"/>
      <c r="CQ171" s="355"/>
      <c r="CR171" s="355"/>
      <c r="CS171" s="355"/>
      <c r="CT171" s="354"/>
      <c r="CU171" s="354"/>
      <c r="CV171" s="355"/>
      <c r="CW171" s="355"/>
      <c r="CX171" s="355"/>
      <c r="CY171" s="355"/>
      <c r="CZ171" s="355"/>
      <c r="DA171" s="355"/>
      <c r="DB171" s="355"/>
      <c r="DC171" s="356" t="s">
        <v>245</v>
      </c>
      <c r="DD171" s="355"/>
      <c r="DE171" s="355"/>
      <c r="DF171" s="355"/>
    </row>
    <row r="172" customFormat="false" ht="60" hidden="false" customHeight="false" outlineLevel="0" collapsed="false">
      <c r="B172" s="351" t="s">
        <v>539</v>
      </c>
      <c r="C172" s="360" t="s">
        <v>540</v>
      </c>
      <c r="D172" s="353"/>
      <c r="E172" s="354"/>
      <c r="F172" s="354"/>
      <c r="G172" s="354"/>
      <c r="H172" s="354"/>
      <c r="I172" s="354"/>
      <c r="J172" s="354"/>
      <c r="K172" s="354"/>
      <c r="L172" s="354"/>
      <c r="M172" s="355"/>
      <c r="N172" s="355"/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54"/>
      <c r="CM172" s="355"/>
      <c r="CN172" s="355"/>
      <c r="CO172" s="355"/>
      <c r="CP172" s="355"/>
      <c r="CQ172" s="355"/>
      <c r="CR172" s="355"/>
      <c r="CS172" s="355"/>
      <c r="CT172" s="354"/>
      <c r="CU172" s="354"/>
      <c r="CV172" s="355"/>
      <c r="CW172" s="356" t="s">
        <v>245</v>
      </c>
      <c r="CX172" s="355"/>
      <c r="CY172" s="355"/>
      <c r="CZ172" s="355"/>
      <c r="DA172" s="355"/>
      <c r="DB172" s="355"/>
      <c r="DC172" s="355"/>
      <c r="DD172" s="355"/>
      <c r="DE172" s="355"/>
      <c r="DF172" s="355"/>
    </row>
    <row r="173" customFormat="false" ht="15.75" hidden="false" customHeight="false" outlineLevel="0" collapsed="false">
      <c r="B173" s="351" t="s">
        <v>541</v>
      </c>
      <c r="C173" s="360" t="s">
        <v>542</v>
      </c>
      <c r="D173" s="353"/>
      <c r="E173" s="354"/>
      <c r="F173" s="354"/>
      <c r="G173" s="354"/>
      <c r="H173" s="354"/>
      <c r="I173" s="354"/>
      <c r="J173" s="354"/>
      <c r="K173" s="354"/>
      <c r="L173" s="354"/>
      <c r="M173" s="355"/>
      <c r="N173" s="355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354"/>
      <c r="BI173" s="354"/>
      <c r="BJ173" s="354"/>
      <c r="BK173" s="354"/>
      <c r="BL173" s="354"/>
      <c r="BM173" s="354"/>
      <c r="BN173" s="354"/>
      <c r="BO173" s="354"/>
      <c r="BP173" s="354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54"/>
      <c r="CM173" s="355"/>
      <c r="CN173" s="355"/>
      <c r="CO173" s="355"/>
      <c r="CP173" s="355"/>
      <c r="CQ173" s="355"/>
      <c r="CR173" s="355"/>
      <c r="CS173" s="355"/>
      <c r="CT173" s="354"/>
      <c r="CU173" s="354"/>
      <c r="CV173" s="355"/>
      <c r="CW173" s="356" t="s">
        <v>245</v>
      </c>
      <c r="CX173" s="355"/>
      <c r="CY173" s="355"/>
      <c r="CZ173" s="355"/>
      <c r="DA173" s="355"/>
      <c r="DB173" s="355"/>
      <c r="DC173" s="355"/>
      <c r="DD173" s="355"/>
      <c r="DE173" s="355"/>
      <c r="DF173" s="355"/>
    </row>
    <row r="174" customFormat="false" ht="45" hidden="false" customHeight="false" outlineLevel="0" collapsed="false">
      <c r="B174" s="351" t="s">
        <v>543</v>
      </c>
      <c r="C174" s="360" t="s">
        <v>544</v>
      </c>
      <c r="D174" s="353"/>
      <c r="E174" s="354"/>
      <c r="F174" s="354"/>
      <c r="G174" s="354"/>
      <c r="H174" s="354"/>
      <c r="I174" s="354"/>
      <c r="J174" s="354"/>
      <c r="K174" s="354"/>
      <c r="L174" s="354"/>
      <c r="M174" s="355"/>
      <c r="N174" s="355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54"/>
      <c r="CM174" s="355"/>
      <c r="CN174" s="355"/>
      <c r="CO174" s="355"/>
      <c r="CP174" s="355"/>
      <c r="CQ174" s="355"/>
      <c r="CR174" s="355"/>
      <c r="CS174" s="355"/>
      <c r="CT174" s="354"/>
      <c r="CU174" s="354"/>
      <c r="CV174" s="355"/>
      <c r="CW174" s="355"/>
      <c r="CX174" s="356" t="s">
        <v>245</v>
      </c>
      <c r="CY174" s="355"/>
      <c r="CZ174" s="355"/>
      <c r="DA174" s="355"/>
      <c r="DB174" s="355"/>
      <c r="DC174" s="355"/>
      <c r="DD174" s="355"/>
      <c r="DE174" s="355"/>
      <c r="DF174" s="355"/>
    </row>
    <row r="175" customFormat="false" ht="30" hidden="false" customHeight="false" outlineLevel="0" collapsed="false">
      <c r="B175" s="351" t="s">
        <v>545</v>
      </c>
      <c r="C175" s="360" t="s">
        <v>546</v>
      </c>
      <c r="D175" s="353"/>
      <c r="E175" s="354"/>
      <c r="F175" s="354"/>
      <c r="G175" s="354"/>
      <c r="H175" s="354"/>
      <c r="I175" s="354"/>
      <c r="J175" s="354"/>
      <c r="K175" s="354"/>
      <c r="L175" s="354"/>
      <c r="M175" s="355"/>
      <c r="N175" s="355"/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4"/>
      <c r="AF175" s="354"/>
      <c r="AG175" s="354"/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354"/>
      <c r="BI175" s="354"/>
      <c r="BJ175" s="354"/>
      <c r="BK175" s="354"/>
      <c r="BL175" s="354"/>
      <c r="BM175" s="354"/>
      <c r="BN175" s="354"/>
      <c r="BO175" s="354"/>
      <c r="BP175" s="354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54"/>
      <c r="CM175" s="355"/>
      <c r="CN175" s="355"/>
      <c r="CO175" s="355"/>
      <c r="CP175" s="355"/>
      <c r="CQ175" s="355"/>
      <c r="CR175" s="355"/>
      <c r="CS175" s="355"/>
      <c r="CT175" s="354"/>
      <c r="CU175" s="354"/>
      <c r="CV175" s="355"/>
      <c r="CW175" s="355"/>
      <c r="CX175" s="355"/>
      <c r="CY175" s="355"/>
      <c r="CZ175" s="356" t="s">
        <v>245</v>
      </c>
      <c r="DA175" s="355"/>
      <c r="DB175" s="355"/>
      <c r="DC175" s="355"/>
      <c r="DD175" s="355"/>
      <c r="DE175" s="355"/>
      <c r="DF175" s="355"/>
    </row>
    <row r="176" customFormat="false" ht="30" hidden="false" customHeight="false" outlineLevel="0" collapsed="false">
      <c r="B176" s="351" t="s">
        <v>547</v>
      </c>
      <c r="C176" s="360" t="s">
        <v>548</v>
      </c>
      <c r="D176" s="353"/>
      <c r="E176" s="354"/>
      <c r="F176" s="354"/>
      <c r="G176" s="354"/>
      <c r="H176" s="354"/>
      <c r="I176" s="354"/>
      <c r="J176" s="354"/>
      <c r="K176" s="354"/>
      <c r="L176" s="354"/>
      <c r="M176" s="355"/>
      <c r="N176" s="355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54"/>
      <c r="CM176" s="355"/>
      <c r="CN176" s="355"/>
      <c r="CO176" s="355"/>
      <c r="CP176" s="355"/>
      <c r="CQ176" s="355"/>
      <c r="CR176" s="355"/>
      <c r="CS176" s="355"/>
      <c r="CT176" s="354"/>
      <c r="CU176" s="354"/>
      <c r="CV176" s="355"/>
      <c r="CW176" s="355"/>
      <c r="CX176" s="355"/>
      <c r="CY176" s="355"/>
      <c r="CZ176" s="355"/>
      <c r="DA176" s="356" t="s">
        <v>245</v>
      </c>
      <c r="DB176" s="355"/>
      <c r="DC176" s="355"/>
      <c r="DD176" s="355"/>
      <c r="DE176" s="355"/>
      <c r="DF176" s="355"/>
    </row>
    <row r="177" customFormat="false" ht="16.5" hidden="false" customHeight="true" outlineLevel="0" collapsed="false">
      <c r="B177" s="376" t="s">
        <v>549</v>
      </c>
      <c r="C177" s="376"/>
      <c r="D177" s="377"/>
      <c r="E177" s="377"/>
      <c r="F177" s="377"/>
      <c r="G177" s="377"/>
      <c r="H177" s="377"/>
      <c r="I177" s="377"/>
      <c r="J177" s="377"/>
      <c r="K177" s="377"/>
      <c r="L177" s="377"/>
      <c r="M177" s="378"/>
      <c r="N177" s="378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/>
      <c r="AL177" s="377"/>
      <c r="AM177" s="377"/>
      <c r="AN177" s="377"/>
      <c r="AO177" s="377"/>
      <c r="AP177" s="377"/>
      <c r="AQ177" s="377"/>
      <c r="AR177" s="377"/>
      <c r="AS177" s="377"/>
      <c r="AT177" s="377"/>
      <c r="AU177" s="377"/>
      <c r="AV177" s="377"/>
      <c r="AW177" s="377"/>
      <c r="AX177" s="377"/>
      <c r="AY177" s="377"/>
      <c r="AZ177" s="377"/>
      <c r="BA177" s="377"/>
      <c r="BB177" s="377"/>
      <c r="BC177" s="377"/>
      <c r="BD177" s="377"/>
      <c r="BE177" s="377"/>
      <c r="BF177" s="377"/>
      <c r="BG177" s="377"/>
      <c r="BH177" s="377"/>
      <c r="BI177" s="377"/>
      <c r="BJ177" s="354"/>
      <c r="BK177" s="354"/>
      <c r="BL177" s="354"/>
      <c r="BM177" s="354"/>
      <c r="BN177" s="354"/>
      <c r="BO177" s="354"/>
      <c r="BP177" s="354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54"/>
      <c r="CM177" s="354"/>
      <c r="CN177" s="354"/>
      <c r="CO177" s="354"/>
      <c r="CP177" s="354"/>
      <c r="CQ177" s="354"/>
      <c r="CR177" s="354"/>
      <c r="CS177" s="354"/>
      <c r="CT177" s="354"/>
      <c r="CU177" s="354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</row>
    <row r="178" customFormat="false" ht="45" hidden="false" customHeight="false" outlineLevel="0" collapsed="false">
      <c r="B178" s="351" t="s">
        <v>550</v>
      </c>
      <c r="C178" s="360" t="s">
        <v>551</v>
      </c>
      <c r="D178" s="353"/>
      <c r="E178" s="356" t="s">
        <v>245</v>
      </c>
      <c r="F178" s="356" t="s">
        <v>245</v>
      </c>
      <c r="G178" s="356" t="s">
        <v>245</v>
      </c>
      <c r="H178" s="354"/>
      <c r="I178" s="356" t="s">
        <v>245</v>
      </c>
      <c r="J178" s="354"/>
      <c r="K178" s="354"/>
      <c r="L178" s="354"/>
      <c r="M178" s="356" t="s">
        <v>245</v>
      </c>
      <c r="N178" s="356" t="s">
        <v>245</v>
      </c>
      <c r="O178" s="356" t="s">
        <v>245</v>
      </c>
      <c r="P178" s="354"/>
      <c r="Q178" s="356" t="s">
        <v>245</v>
      </c>
      <c r="R178" s="356" t="s">
        <v>245</v>
      </c>
      <c r="S178" s="356" t="s">
        <v>245</v>
      </c>
      <c r="T178" s="354"/>
      <c r="U178" s="354"/>
      <c r="V178" s="354"/>
      <c r="W178" s="354"/>
      <c r="X178" s="354"/>
      <c r="Y178" s="354"/>
      <c r="Z178" s="354"/>
      <c r="AA178" s="356" t="s">
        <v>245</v>
      </c>
      <c r="AB178" s="354"/>
      <c r="AC178" s="354"/>
      <c r="AD178" s="356" t="s">
        <v>245</v>
      </c>
      <c r="AE178" s="356" t="s">
        <v>245</v>
      </c>
      <c r="AF178" s="356" t="s">
        <v>245</v>
      </c>
      <c r="AG178" s="354"/>
      <c r="AH178" s="354"/>
      <c r="AI178" s="354"/>
      <c r="AJ178" s="354"/>
      <c r="AK178" s="354"/>
      <c r="AL178" s="356" t="s">
        <v>245</v>
      </c>
      <c r="AM178" s="354"/>
      <c r="AN178" s="356" t="s">
        <v>245</v>
      </c>
      <c r="AO178" s="356" t="s">
        <v>245</v>
      </c>
      <c r="AP178" s="356" t="s">
        <v>245</v>
      </c>
      <c r="AQ178" s="356" t="s">
        <v>245</v>
      </c>
      <c r="AR178" s="354"/>
      <c r="AS178" s="354"/>
      <c r="AT178" s="354"/>
      <c r="AU178" s="354"/>
      <c r="AV178" s="356" t="s">
        <v>245</v>
      </c>
      <c r="AW178" s="354"/>
      <c r="AX178" s="354"/>
      <c r="AY178" s="356" t="s">
        <v>245</v>
      </c>
      <c r="AZ178" s="356" t="s">
        <v>245</v>
      </c>
      <c r="BA178" s="356" t="s">
        <v>245</v>
      </c>
      <c r="BB178" s="354"/>
      <c r="BC178" s="356" t="s">
        <v>245</v>
      </c>
      <c r="BD178" s="354"/>
      <c r="BE178" s="354"/>
      <c r="BF178" s="355"/>
      <c r="BG178" s="354"/>
      <c r="BH178" s="354"/>
      <c r="BI178" s="354"/>
      <c r="BJ178" s="356" t="s">
        <v>245</v>
      </c>
      <c r="BK178" s="354"/>
      <c r="BL178" s="354"/>
      <c r="BM178" s="356" t="s">
        <v>245</v>
      </c>
      <c r="BN178" s="356" t="s">
        <v>245</v>
      </c>
      <c r="BO178" s="354"/>
      <c r="BP178" s="354"/>
      <c r="BQ178" s="354"/>
      <c r="BR178" s="354"/>
      <c r="BS178" s="354"/>
      <c r="BT178" s="354"/>
      <c r="BU178" s="354"/>
      <c r="BV178" s="354"/>
      <c r="BW178" s="354"/>
      <c r="BX178" s="356" t="s">
        <v>245</v>
      </c>
      <c r="BY178" s="354"/>
      <c r="BZ178" s="356" t="s">
        <v>245</v>
      </c>
      <c r="CA178" s="356" t="s">
        <v>245</v>
      </c>
      <c r="CB178" s="356" t="s">
        <v>245</v>
      </c>
      <c r="CC178" s="356" t="s">
        <v>245</v>
      </c>
      <c r="CD178" s="354"/>
      <c r="CE178" s="354"/>
      <c r="CF178" s="356" t="s">
        <v>245</v>
      </c>
      <c r="CG178" s="356" t="s">
        <v>245</v>
      </c>
      <c r="CH178" s="354"/>
      <c r="CI178" s="354"/>
      <c r="CJ178" s="354"/>
      <c r="CK178" s="354"/>
      <c r="CL178" s="356" t="s">
        <v>245</v>
      </c>
      <c r="CM178" s="354"/>
      <c r="CN178" s="354"/>
      <c r="CO178" s="356" t="s">
        <v>245</v>
      </c>
      <c r="CP178" s="354"/>
      <c r="CQ178" s="354"/>
      <c r="CR178" s="356" t="s">
        <v>245</v>
      </c>
      <c r="CS178" s="354"/>
      <c r="CT178" s="354"/>
      <c r="CU178" s="354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</row>
    <row r="179" customFormat="false" ht="45" hidden="false" customHeight="false" outlineLevel="0" collapsed="false">
      <c r="B179" s="351" t="s">
        <v>552</v>
      </c>
      <c r="C179" s="360" t="s">
        <v>553</v>
      </c>
      <c r="D179" s="354"/>
      <c r="E179" s="354"/>
      <c r="F179" s="354"/>
      <c r="G179" s="356" t="s">
        <v>245</v>
      </c>
      <c r="H179" s="356" t="s">
        <v>245</v>
      </c>
      <c r="I179" s="356" t="s">
        <v>245</v>
      </c>
      <c r="J179" s="354"/>
      <c r="K179" s="356" t="s">
        <v>245</v>
      </c>
      <c r="L179" s="354"/>
      <c r="M179" s="356" t="s">
        <v>245</v>
      </c>
      <c r="N179" s="355"/>
      <c r="O179" s="354"/>
      <c r="P179" s="354"/>
      <c r="Q179" s="354"/>
      <c r="R179" s="354"/>
      <c r="S179" s="354"/>
      <c r="T179" s="354"/>
      <c r="U179" s="356" t="s">
        <v>245</v>
      </c>
      <c r="V179" s="354"/>
      <c r="W179" s="354"/>
      <c r="X179" s="356" t="s">
        <v>245</v>
      </c>
      <c r="Y179" s="354"/>
      <c r="Z179" s="354"/>
      <c r="AA179" s="354"/>
      <c r="AB179" s="354"/>
      <c r="AC179" s="356" t="s">
        <v>245</v>
      </c>
      <c r="AD179" s="356" t="s">
        <v>245</v>
      </c>
      <c r="AE179" s="354"/>
      <c r="AF179" s="355"/>
      <c r="AG179" s="354"/>
      <c r="AH179" s="356" t="s">
        <v>245</v>
      </c>
      <c r="AI179" s="354"/>
      <c r="AJ179" s="356" t="s">
        <v>245</v>
      </c>
      <c r="AK179" s="354"/>
      <c r="AL179" s="356" t="s">
        <v>245</v>
      </c>
      <c r="AM179" s="354"/>
      <c r="AN179" s="354"/>
      <c r="AO179" s="356" t="s">
        <v>245</v>
      </c>
      <c r="AP179" s="356" t="s">
        <v>245</v>
      </c>
      <c r="AQ179" s="354"/>
      <c r="AR179" s="354"/>
      <c r="AS179" s="354"/>
      <c r="AT179" s="354"/>
      <c r="AU179" s="354"/>
      <c r="AV179" s="354"/>
      <c r="AW179" s="356" t="s">
        <v>245</v>
      </c>
      <c r="AX179" s="354"/>
      <c r="AY179" s="354"/>
      <c r="AZ179" s="354"/>
      <c r="BA179" s="354"/>
      <c r="BB179" s="356" t="s">
        <v>245</v>
      </c>
      <c r="BC179" s="356" t="s">
        <v>245</v>
      </c>
      <c r="BD179" s="354"/>
      <c r="BE179" s="354"/>
      <c r="BF179" s="361" t="s">
        <v>245</v>
      </c>
      <c r="BG179" s="354"/>
      <c r="BH179" s="354"/>
      <c r="BI179" s="354"/>
      <c r="BJ179" s="354"/>
      <c r="BK179" s="356" t="s">
        <v>245</v>
      </c>
      <c r="BL179" s="356" t="s">
        <v>245</v>
      </c>
      <c r="BM179" s="354"/>
      <c r="BN179" s="354"/>
      <c r="BO179" s="356" t="s">
        <v>245</v>
      </c>
      <c r="BP179" s="356" t="s">
        <v>245</v>
      </c>
      <c r="BQ179" s="356" t="s">
        <v>245</v>
      </c>
      <c r="BR179" s="356" t="s">
        <v>245</v>
      </c>
      <c r="BS179" s="356" t="s">
        <v>245</v>
      </c>
      <c r="BT179" s="356" t="s">
        <v>245</v>
      </c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6" t="s">
        <v>245</v>
      </c>
      <c r="CE179" s="356" t="s">
        <v>245</v>
      </c>
      <c r="CF179" s="354"/>
      <c r="CG179" s="354"/>
      <c r="CH179" s="354"/>
      <c r="CI179" s="356" t="s">
        <v>245</v>
      </c>
      <c r="CJ179" s="354"/>
      <c r="CK179" s="354"/>
      <c r="CL179" s="354"/>
      <c r="CM179" s="354"/>
      <c r="CN179" s="354"/>
      <c r="CO179" s="354"/>
      <c r="CP179" s="354"/>
      <c r="CQ179" s="354"/>
      <c r="CR179" s="354"/>
      <c r="CS179" s="354"/>
      <c r="CT179" s="354"/>
      <c r="CU179" s="354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</row>
    <row r="180" customFormat="false" ht="45" hidden="false" customHeight="false" outlineLevel="0" collapsed="false">
      <c r="B180" s="351" t="s">
        <v>554</v>
      </c>
      <c r="C180" s="360" t="s">
        <v>555</v>
      </c>
      <c r="D180" s="354"/>
      <c r="E180" s="354"/>
      <c r="F180" s="354"/>
      <c r="G180" s="356" t="s">
        <v>245</v>
      </c>
      <c r="H180" s="354"/>
      <c r="I180" s="354"/>
      <c r="J180" s="354"/>
      <c r="K180" s="354"/>
      <c r="L180" s="354"/>
      <c r="M180" s="355"/>
      <c r="N180" s="355"/>
      <c r="O180" s="354"/>
      <c r="P180" s="356" t="s">
        <v>245</v>
      </c>
      <c r="Q180" s="354"/>
      <c r="R180" s="356" t="s">
        <v>245</v>
      </c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6" t="s">
        <v>245</v>
      </c>
      <c r="AM180" s="354"/>
      <c r="AN180" s="356" t="s">
        <v>245</v>
      </c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6" t="s">
        <v>245</v>
      </c>
      <c r="BA180" s="354"/>
      <c r="BB180" s="354"/>
      <c r="BC180" s="354"/>
      <c r="BD180" s="354"/>
      <c r="BE180" s="354"/>
      <c r="BF180" s="354"/>
      <c r="BG180" s="356" t="s">
        <v>245</v>
      </c>
      <c r="BH180" s="354"/>
      <c r="BI180" s="354"/>
      <c r="BJ180" s="354"/>
      <c r="BK180" s="354"/>
      <c r="BL180" s="356" t="s">
        <v>245</v>
      </c>
      <c r="BM180" s="356" t="s">
        <v>245</v>
      </c>
      <c r="BN180" s="354"/>
      <c r="BO180" s="354"/>
      <c r="BP180" s="354"/>
      <c r="BQ180" s="354"/>
      <c r="BR180" s="354"/>
      <c r="BS180" s="356" t="s">
        <v>245</v>
      </c>
      <c r="BT180" s="354"/>
      <c r="BU180" s="356" t="s">
        <v>245</v>
      </c>
      <c r="BV180" s="354"/>
      <c r="BW180" s="354"/>
      <c r="BX180" s="354"/>
      <c r="BY180" s="354"/>
      <c r="BZ180" s="354"/>
      <c r="CA180" s="354"/>
      <c r="CB180" s="354"/>
      <c r="CC180" s="356" t="s">
        <v>245</v>
      </c>
      <c r="CD180" s="354"/>
      <c r="CE180" s="354"/>
      <c r="CF180" s="354"/>
      <c r="CG180" s="354"/>
      <c r="CH180" s="354"/>
      <c r="CI180" s="354"/>
      <c r="CJ180" s="354"/>
      <c r="CK180" s="354"/>
      <c r="CL180" s="354"/>
      <c r="CM180" s="354"/>
      <c r="CN180" s="354"/>
      <c r="CO180" s="356" t="s">
        <v>245</v>
      </c>
      <c r="CP180" s="354"/>
      <c r="CQ180" s="354"/>
      <c r="CR180" s="354"/>
      <c r="CS180" s="354"/>
      <c r="CT180" s="356" t="s">
        <v>245</v>
      </c>
      <c r="CU180" s="354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6" t="s">
        <v>245</v>
      </c>
      <c r="DF180" s="355"/>
    </row>
    <row r="181" customFormat="false" ht="45" hidden="false" customHeight="false" outlineLevel="0" collapsed="false">
      <c r="B181" s="351" t="s">
        <v>556</v>
      </c>
      <c r="C181" s="360" t="s">
        <v>557</v>
      </c>
      <c r="D181" s="354"/>
      <c r="E181" s="354"/>
      <c r="F181" s="354"/>
      <c r="G181" s="356" t="s">
        <v>245</v>
      </c>
      <c r="H181" s="354"/>
      <c r="I181" s="354"/>
      <c r="J181" s="354"/>
      <c r="K181" s="354"/>
      <c r="L181" s="354"/>
      <c r="M181" s="355"/>
      <c r="N181" s="356" t="s">
        <v>245</v>
      </c>
      <c r="O181" s="354"/>
      <c r="P181" s="356" t="s">
        <v>245</v>
      </c>
      <c r="Q181" s="354"/>
      <c r="R181" s="354"/>
      <c r="S181" s="354"/>
      <c r="T181" s="354"/>
      <c r="U181" s="356" t="s">
        <v>245</v>
      </c>
      <c r="V181" s="354"/>
      <c r="W181" s="354"/>
      <c r="X181" s="354"/>
      <c r="Y181" s="354"/>
      <c r="Z181" s="356" t="s">
        <v>245</v>
      </c>
      <c r="AA181" s="356" t="s">
        <v>245</v>
      </c>
      <c r="AB181" s="354"/>
      <c r="AC181" s="354"/>
      <c r="AD181" s="354"/>
      <c r="AE181" s="356" t="s">
        <v>245</v>
      </c>
      <c r="AF181" s="356" t="s">
        <v>245</v>
      </c>
      <c r="AG181" s="354"/>
      <c r="AH181" s="354"/>
      <c r="AI181" s="356" t="s">
        <v>245</v>
      </c>
      <c r="AJ181" s="356" t="s">
        <v>245</v>
      </c>
      <c r="AK181" s="354"/>
      <c r="AL181" s="354"/>
      <c r="AM181" s="356" t="s">
        <v>245</v>
      </c>
      <c r="AN181" s="356" t="s">
        <v>245</v>
      </c>
      <c r="AO181" s="354"/>
      <c r="AP181" s="356" t="s">
        <v>245</v>
      </c>
      <c r="AQ181" s="354"/>
      <c r="AR181" s="354"/>
      <c r="AS181" s="356" t="s">
        <v>245</v>
      </c>
      <c r="AT181" s="354"/>
      <c r="AU181" s="354"/>
      <c r="AV181" s="356" t="s">
        <v>245</v>
      </c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6" t="s">
        <v>245</v>
      </c>
      <c r="BH181" s="354"/>
      <c r="BI181" s="354"/>
      <c r="BJ181" s="356" t="s">
        <v>245</v>
      </c>
      <c r="BK181" s="354"/>
      <c r="BL181" s="356" t="s">
        <v>245</v>
      </c>
      <c r="BM181" s="354"/>
      <c r="BN181" s="354"/>
      <c r="BO181" s="354"/>
      <c r="BP181" s="354"/>
      <c r="BQ181" s="354"/>
      <c r="BR181" s="354"/>
      <c r="BS181" s="354"/>
      <c r="BT181" s="354"/>
      <c r="BU181" s="356" t="s">
        <v>245</v>
      </c>
      <c r="BV181" s="354"/>
      <c r="BW181" s="354"/>
      <c r="BX181" s="354"/>
      <c r="BY181" s="354"/>
      <c r="BZ181" s="356" t="s">
        <v>245</v>
      </c>
      <c r="CA181" s="356" t="s">
        <v>245</v>
      </c>
      <c r="CB181" s="354"/>
      <c r="CC181" s="356" t="s">
        <v>245</v>
      </c>
      <c r="CD181" s="354"/>
      <c r="CE181" s="354"/>
      <c r="CF181" s="356" t="s">
        <v>245</v>
      </c>
      <c r="CG181" s="354"/>
      <c r="CH181" s="356" t="s">
        <v>245</v>
      </c>
      <c r="CI181" s="354"/>
      <c r="CJ181" s="354"/>
      <c r="CK181" s="354"/>
      <c r="CL181" s="356" t="s">
        <v>245</v>
      </c>
      <c r="CM181" s="354"/>
      <c r="CN181" s="354"/>
      <c r="CO181" s="354"/>
      <c r="CP181" s="354"/>
      <c r="CQ181" s="354"/>
      <c r="CR181" s="354"/>
      <c r="CS181" s="354"/>
      <c r="CT181" s="356" t="s">
        <v>245</v>
      </c>
      <c r="CU181" s="354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</row>
    <row r="182" customFormat="false" ht="15.75" hidden="false" customHeight="false" outlineLevel="0" collapsed="false">
      <c r="B182" s="351" t="s">
        <v>558</v>
      </c>
      <c r="C182" s="360" t="s">
        <v>559</v>
      </c>
      <c r="D182" s="354"/>
      <c r="E182" s="354"/>
      <c r="F182" s="354"/>
      <c r="G182" s="354"/>
      <c r="H182" s="356" t="s">
        <v>245</v>
      </c>
      <c r="I182" s="354"/>
      <c r="J182" s="354"/>
      <c r="K182" s="354"/>
      <c r="L182" s="354"/>
      <c r="M182" s="355"/>
      <c r="N182" s="356" t="s">
        <v>245</v>
      </c>
      <c r="O182" s="354"/>
      <c r="P182" s="356" t="s">
        <v>245</v>
      </c>
      <c r="Q182" s="356" t="s">
        <v>245</v>
      </c>
      <c r="R182" s="354"/>
      <c r="S182" s="354"/>
      <c r="T182" s="356" t="s">
        <v>245</v>
      </c>
      <c r="U182" s="354"/>
      <c r="V182" s="354"/>
      <c r="W182" s="354"/>
      <c r="X182" s="354"/>
      <c r="Y182" s="356" t="s">
        <v>245</v>
      </c>
      <c r="Z182" s="354"/>
      <c r="AA182" s="354"/>
      <c r="AB182" s="356" t="s">
        <v>245</v>
      </c>
      <c r="AC182" s="354"/>
      <c r="AD182" s="354"/>
      <c r="AE182" s="354"/>
      <c r="AF182" s="356" t="s">
        <v>245</v>
      </c>
      <c r="AG182" s="356" t="s">
        <v>245</v>
      </c>
      <c r="AH182" s="354"/>
      <c r="AI182" s="354"/>
      <c r="AJ182" s="354"/>
      <c r="AK182" s="354"/>
      <c r="AL182" s="354"/>
      <c r="AM182" s="354"/>
      <c r="AN182" s="354"/>
      <c r="AO182" s="355"/>
      <c r="AP182" s="356" t="s">
        <v>245</v>
      </c>
      <c r="AQ182" s="354"/>
      <c r="AR182" s="356" t="s">
        <v>245</v>
      </c>
      <c r="AS182" s="356" t="s">
        <v>245</v>
      </c>
      <c r="AT182" s="354"/>
      <c r="AU182" s="354"/>
      <c r="AV182" s="354"/>
      <c r="AW182" s="354"/>
      <c r="AX182" s="356" t="s">
        <v>245</v>
      </c>
      <c r="AY182" s="354"/>
      <c r="AZ182" s="356" t="s">
        <v>245</v>
      </c>
      <c r="BA182" s="354"/>
      <c r="BB182" s="354"/>
      <c r="BC182" s="354"/>
      <c r="BD182" s="356" t="s">
        <v>245</v>
      </c>
      <c r="BE182" s="356" t="s">
        <v>245</v>
      </c>
      <c r="BF182" s="354"/>
      <c r="BG182" s="356" t="s">
        <v>245</v>
      </c>
      <c r="BH182" s="354"/>
      <c r="BI182" s="354"/>
      <c r="BJ182" s="356" t="s">
        <v>245</v>
      </c>
      <c r="BK182" s="354"/>
      <c r="BL182" s="354"/>
      <c r="BM182" s="356" t="s">
        <v>245</v>
      </c>
      <c r="BN182" s="354"/>
      <c r="BO182" s="354"/>
      <c r="BP182" s="356" t="s">
        <v>245</v>
      </c>
      <c r="BQ182" s="354"/>
      <c r="BR182" s="354"/>
      <c r="BS182" s="354"/>
      <c r="BT182" s="354"/>
      <c r="BU182" s="356" t="s">
        <v>245</v>
      </c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56" t="s">
        <v>245</v>
      </c>
      <c r="CM182" s="356" t="s">
        <v>245</v>
      </c>
      <c r="CN182" s="356" t="s">
        <v>245</v>
      </c>
      <c r="CO182" s="356" t="s">
        <v>245</v>
      </c>
      <c r="CP182" s="356" t="s">
        <v>245</v>
      </c>
      <c r="CQ182" s="354"/>
      <c r="CR182" s="354"/>
      <c r="CS182" s="356" t="s">
        <v>245</v>
      </c>
      <c r="CT182" s="356" t="s">
        <v>245</v>
      </c>
      <c r="CU182" s="354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</row>
    <row r="183" customFormat="false" ht="75" hidden="false" customHeight="false" outlineLevel="0" collapsed="false">
      <c r="B183" s="351" t="s">
        <v>560</v>
      </c>
      <c r="C183" s="360" t="s">
        <v>561</v>
      </c>
      <c r="D183" s="354"/>
      <c r="E183" s="354"/>
      <c r="F183" s="354"/>
      <c r="G183" s="356" t="s">
        <v>245</v>
      </c>
      <c r="H183" s="356" t="s">
        <v>245</v>
      </c>
      <c r="I183" s="356" t="s">
        <v>245</v>
      </c>
      <c r="J183" s="354"/>
      <c r="K183" s="356" t="s">
        <v>245</v>
      </c>
      <c r="L183" s="354"/>
      <c r="M183" s="355"/>
      <c r="N183" s="355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5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  <c r="AT183" s="354"/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354"/>
      <c r="BI183" s="354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54"/>
      <c r="CM183" s="354"/>
      <c r="CN183" s="354"/>
      <c r="CO183" s="354"/>
      <c r="CP183" s="354"/>
      <c r="CQ183" s="354"/>
      <c r="CR183" s="354"/>
      <c r="CS183" s="354"/>
      <c r="CT183" s="354"/>
      <c r="CU183" s="354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</row>
    <row r="184" customFormat="false" ht="30" hidden="false" customHeight="false" outlineLevel="0" collapsed="false">
      <c r="B184" s="351" t="s">
        <v>562</v>
      </c>
      <c r="C184" s="366" t="s">
        <v>563</v>
      </c>
      <c r="D184" s="354"/>
      <c r="E184" s="354"/>
      <c r="F184" s="354"/>
      <c r="G184" s="354"/>
      <c r="H184" s="354"/>
      <c r="I184" s="354"/>
      <c r="J184" s="354"/>
      <c r="K184" s="354"/>
      <c r="L184" s="354"/>
      <c r="M184" s="355"/>
      <c r="N184" s="356" t="s">
        <v>245</v>
      </c>
      <c r="O184" s="354"/>
      <c r="P184" s="354"/>
      <c r="Q184" s="354"/>
      <c r="R184" s="354"/>
      <c r="S184" s="354"/>
      <c r="T184" s="354"/>
      <c r="U184" s="354"/>
      <c r="V184" s="354"/>
      <c r="W184" s="356" t="s">
        <v>245</v>
      </c>
      <c r="X184" s="354"/>
      <c r="Y184" s="354"/>
      <c r="Z184" s="354"/>
      <c r="AA184" s="354"/>
      <c r="AB184" s="354"/>
      <c r="AC184" s="354"/>
      <c r="AD184" s="356" t="s">
        <v>245</v>
      </c>
      <c r="AE184" s="354"/>
      <c r="AF184" s="354"/>
      <c r="AG184" s="354"/>
      <c r="AH184" s="354"/>
      <c r="AI184" s="354"/>
      <c r="AJ184" s="354"/>
      <c r="AK184" s="356" t="s">
        <v>245</v>
      </c>
      <c r="AL184" s="354"/>
      <c r="AM184" s="354"/>
      <c r="AN184" s="354"/>
      <c r="AO184" s="355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4"/>
      <c r="BB184" s="356" t="s">
        <v>245</v>
      </c>
      <c r="BC184" s="354"/>
      <c r="BD184" s="354"/>
      <c r="BE184" s="354"/>
      <c r="BF184" s="354"/>
      <c r="BG184" s="356" t="s">
        <v>245</v>
      </c>
      <c r="BH184" s="354"/>
      <c r="BI184" s="354"/>
      <c r="BJ184" s="356" t="s">
        <v>245</v>
      </c>
      <c r="BK184" s="354"/>
      <c r="BL184" s="356" t="s">
        <v>245</v>
      </c>
      <c r="BM184" s="354"/>
      <c r="BN184" s="354"/>
      <c r="BO184" s="356" t="s">
        <v>245</v>
      </c>
      <c r="BP184" s="354"/>
      <c r="BQ184" s="354"/>
      <c r="BR184" s="354"/>
      <c r="BS184" s="354"/>
      <c r="BT184" s="354"/>
      <c r="BU184" s="356" t="s">
        <v>245</v>
      </c>
      <c r="BV184" s="354"/>
      <c r="BW184" s="354"/>
      <c r="BX184" s="354"/>
      <c r="BY184" s="356" t="s">
        <v>245</v>
      </c>
      <c r="BZ184" s="354"/>
      <c r="CA184" s="354"/>
      <c r="CB184" s="354"/>
      <c r="CC184" s="354"/>
      <c r="CD184" s="356" t="s">
        <v>245</v>
      </c>
      <c r="CE184" s="354"/>
      <c r="CF184" s="354"/>
      <c r="CG184" s="354"/>
      <c r="CH184" s="354"/>
      <c r="CI184" s="354"/>
      <c r="CJ184" s="354"/>
      <c r="CK184" s="354"/>
      <c r="CL184" s="356" t="s">
        <v>245</v>
      </c>
      <c r="CM184" s="356" t="s">
        <v>245</v>
      </c>
      <c r="CN184" s="354"/>
      <c r="CO184" s="354"/>
      <c r="CP184" s="354"/>
      <c r="CQ184" s="356" t="s">
        <v>245</v>
      </c>
      <c r="CR184" s="356" t="s">
        <v>245</v>
      </c>
      <c r="CS184" s="354"/>
      <c r="CT184" s="356" t="s">
        <v>245</v>
      </c>
      <c r="CU184" s="354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</row>
    <row r="185" customFormat="false" ht="12.75" hidden="false" customHeight="false" outlineLevel="0" collapsed="false">
      <c r="B185" s="330"/>
      <c r="C185" s="331"/>
    </row>
    <row r="186" customFormat="false" ht="12.75" hidden="false" customHeight="false" outlineLevel="0" collapsed="false">
      <c r="B186" s="330"/>
      <c r="C186" s="331"/>
    </row>
    <row r="187" customFormat="false" ht="12.75" hidden="false" customHeight="false" outlineLevel="0" collapsed="false">
      <c r="B187" s="330"/>
      <c r="C187" s="331"/>
    </row>
    <row r="188" customFormat="false" ht="12.75" hidden="false" customHeight="false" outlineLevel="0" collapsed="false">
      <c r="B188" s="330"/>
      <c r="C188" s="331"/>
    </row>
    <row r="189" customFormat="false" ht="12.75" hidden="false" customHeight="false" outlineLevel="0" collapsed="false">
      <c r="B189" s="330"/>
      <c r="C189" s="331"/>
    </row>
    <row r="190" customFormat="false" ht="12.75" hidden="false" customHeight="false" outlineLevel="0" collapsed="false">
      <c r="B190" s="330"/>
      <c r="C190" s="331"/>
    </row>
    <row r="191" customFormat="false" ht="12.75" hidden="false" customHeight="false" outlineLevel="0" collapsed="false">
      <c r="B191" s="330"/>
      <c r="C191" s="331"/>
    </row>
    <row r="192" customFormat="false" ht="12.75" hidden="false" customHeight="false" outlineLevel="0" collapsed="false">
      <c r="B192" s="330"/>
      <c r="C192" s="331"/>
    </row>
    <row r="193" customFormat="false" ht="12.75" hidden="false" customHeight="false" outlineLevel="0" collapsed="false">
      <c r="B193" s="330"/>
      <c r="C193" s="331"/>
    </row>
    <row r="194" customFormat="false" ht="12.75" hidden="false" customHeight="false" outlineLevel="0" collapsed="false">
      <c r="B194" s="330"/>
      <c r="C194" s="331"/>
    </row>
    <row r="195" customFormat="false" ht="12.75" hidden="false" customHeight="false" outlineLevel="0" collapsed="false">
      <c r="B195" s="330"/>
      <c r="C195" s="331"/>
    </row>
    <row r="196" customFormat="false" ht="12.75" hidden="false" customHeight="false" outlineLevel="0" collapsed="false">
      <c r="B196" s="330"/>
      <c r="C196" s="331"/>
    </row>
    <row r="197" customFormat="false" ht="12.75" hidden="false" customHeight="false" outlineLevel="0" collapsed="false">
      <c r="B197" s="330"/>
      <c r="C197" s="331"/>
    </row>
    <row r="198" customFormat="false" ht="12.75" hidden="false" customHeight="false" outlineLevel="0" collapsed="false">
      <c r="B198" s="330"/>
      <c r="C198" s="331"/>
    </row>
    <row r="199" customFormat="false" ht="12.75" hidden="false" customHeight="false" outlineLevel="0" collapsed="false">
      <c r="B199" s="330"/>
      <c r="C199" s="331"/>
    </row>
    <row r="200" customFormat="false" ht="12.75" hidden="false" customHeight="false" outlineLevel="0" collapsed="false">
      <c r="B200" s="330"/>
      <c r="C200" s="331"/>
    </row>
    <row r="201" customFormat="false" ht="12.75" hidden="false" customHeight="false" outlineLevel="0" collapsed="false">
      <c r="B201" s="330"/>
      <c r="C201" s="331"/>
    </row>
    <row r="202" customFormat="false" ht="12.75" hidden="false" customHeight="false" outlineLevel="0" collapsed="false">
      <c r="B202" s="330"/>
      <c r="C202" s="331"/>
    </row>
    <row r="203" customFormat="false" ht="12.75" hidden="false" customHeight="false" outlineLevel="0" collapsed="false">
      <c r="B203" s="330"/>
      <c r="C203" s="331"/>
    </row>
    <row r="204" customFormat="false" ht="12.75" hidden="false" customHeight="false" outlineLevel="0" collapsed="false">
      <c r="B204" s="330"/>
      <c r="C204" s="331"/>
    </row>
    <row r="205" customFormat="false" ht="12.75" hidden="false" customHeight="false" outlineLevel="0" collapsed="false">
      <c r="B205" s="330"/>
      <c r="C205" s="331"/>
    </row>
    <row r="206" customFormat="false" ht="12.75" hidden="false" customHeight="false" outlineLevel="0" collapsed="false">
      <c r="B206" s="330"/>
      <c r="C206" s="331"/>
    </row>
    <row r="207" customFormat="false" ht="12.75" hidden="false" customHeight="false" outlineLevel="0" collapsed="false">
      <c r="B207" s="330"/>
      <c r="C207" s="331"/>
    </row>
    <row r="208" customFormat="false" ht="12.75" hidden="false" customHeight="false" outlineLevel="0" collapsed="false">
      <c r="B208" s="330"/>
      <c r="C208" s="331"/>
    </row>
    <row r="209" customFormat="false" ht="12.75" hidden="false" customHeight="false" outlineLevel="0" collapsed="false">
      <c r="B209" s="330"/>
      <c r="C209" s="331"/>
    </row>
    <row r="210" customFormat="false" ht="12.75" hidden="false" customHeight="false" outlineLevel="0" collapsed="false">
      <c r="B210" s="330"/>
      <c r="C210" s="331"/>
    </row>
    <row r="211" customFormat="false" ht="12.75" hidden="false" customHeight="false" outlineLevel="0" collapsed="false">
      <c r="B211" s="330"/>
      <c r="C211" s="331"/>
    </row>
    <row r="212" customFormat="false" ht="12.75" hidden="false" customHeight="false" outlineLevel="0" collapsed="false">
      <c r="B212" s="330"/>
      <c r="C212" s="331"/>
    </row>
    <row r="213" customFormat="false" ht="12.75" hidden="false" customHeight="false" outlineLevel="0" collapsed="false">
      <c r="B213" s="330"/>
      <c r="C213" s="331"/>
    </row>
    <row r="214" customFormat="false" ht="12.75" hidden="false" customHeight="false" outlineLevel="0" collapsed="false">
      <c r="B214" s="330"/>
      <c r="C214" s="331"/>
    </row>
    <row r="215" customFormat="false" ht="12.75" hidden="false" customHeight="false" outlineLevel="0" collapsed="false">
      <c r="B215" s="330"/>
      <c r="C215" s="331"/>
    </row>
    <row r="216" customFormat="false" ht="12.75" hidden="false" customHeight="false" outlineLevel="0" collapsed="false">
      <c r="B216" s="330"/>
      <c r="C216" s="331"/>
    </row>
    <row r="217" customFormat="false" ht="12.75" hidden="false" customHeight="false" outlineLevel="0" collapsed="false">
      <c r="B217" s="330"/>
      <c r="C217" s="331"/>
    </row>
  </sheetData>
  <mergeCells count="59">
    <mergeCell ref="B2:AA2"/>
    <mergeCell ref="B5:B6"/>
    <mergeCell ref="C5:C6"/>
    <mergeCell ref="B7:C7"/>
    <mergeCell ref="D7:CU7"/>
    <mergeCell ref="B8:B11"/>
    <mergeCell ref="B94:C94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177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56"/>
    <col collapsed="false" customWidth="true" hidden="false" outlineLevel="0" max="6" min="6" style="0" width="61.99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382" t="s">
        <v>564</v>
      </c>
      <c r="C2" s="382"/>
      <c r="D2" s="382"/>
      <c r="E2" s="382"/>
      <c r="F2" s="382"/>
      <c r="G2" s="382"/>
      <c r="H2" s="382"/>
      <c r="I2" s="382"/>
      <c r="J2" s="382"/>
      <c r="K2" s="382"/>
    </row>
    <row r="3" customFormat="false" ht="12.75" hidden="false" customHeight="false" outlineLevel="0" collapsed="false">
      <c r="B3" s="382" t="s">
        <v>565</v>
      </c>
      <c r="C3" s="382"/>
      <c r="D3" s="382"/>
      <c r="E3" s="382"/>
      <c r="F3" s="382"/>
      <c r="G3" s="382"/>
      <c r="H3" s="382"/>
      <c r="I3" s="382"/>
      <c r="J3" s="382"/>
      <c r="K3" s="382"/>
    </row>
    <row r="4" customFormat="false" ht="13.5" hidden="false" customHeight="false" outlineLevel="0" collapsed="false">
      <c r="B4" s="383"/>
      <c r="C4" s="382"/>
      <c r="D4" s="382"/>
      <c r="E4" s="382"/>
      <c r="F4" s="382"/>
      <c r="G4" s="382"/>
      <c r="H4" s="382"/>
      <c r="I4" s="382"/>
      <c r="J4" s="382"/>
      <c r="K4" s="382"/>
    </row>
    <row r="5" customFormat="false" ht="13.5" hidden="false" customHeight="false" outlineLevel="0" collapsed="false">
      <c r="C5" s="384"/>
      <c r="D5" s="385"/>
      <c r="E5" s="385"/>
      <c r="F5" s="385"/>
      <c r="G5" s="385"/>
      <c r="H5" s="385"/>
      <c r="I5" s="385"/>
      <c r="J5" s="385"/>
      <c r="K5" s="386"/>
    </row>
    <row r="6" customFormat="false" ht="12.75" hidden="false" customHeight="false" outlineLevel="0" collapsed="false">
      <c r="B6" s="387"/>
      <c r="C6" s="388" t="s">
        <v>566</v>
      </c>
      <c r="D6" s="388"/>
      <c r="E6" s="388"/>
      <c r="F6" s="389" t="s">
        <v>14</v>
      </c>
      <c r="G6" s="389"/>
      <c r="H6" s="389"/>
      <c r="I6" s="389"/>
      <c r="J6" s="389"/>
      <c r="K6" s="389"/>
    </row>
    <row r="7" customFormat="false" ht="12.75" hidden="false" customHeight="true" outlineLevel="0" collapsed="false">
      <c r="B7" s="387"/>
      <c r="C7" s="390" t="s">
        <v>567</v>
      </c>
      <c r="D7" s="390"/>
      <c r="E7" s="390"/>
      <c r="F7" s="391" t="s">
        <v>568</v>
      </c>
      <c r="G7" s="392"/>
      <c r="H7" s="392"/>
      <c r="I7" s="392"/>
      <c r="J7" s="392"/>
      <c r="K7" s="393"/>
    </row>
    <row r="8" customFormat="false" ht="12.75" hidden="false" customHeight="true" outlineLevel="0" collapsed="false">
      <c r="B8" s="387"/>
      <c r="C8" s="390" t="s">
        <v>569</v>
      </c>
      <c r="D8" s="390"/>
      <c r="E8" s="390"/>
      <c r="F8" s="391" t="s">
        <v>570</v>
      </c>
      <c r="G8" s="392"/>
      <c r="H8" s="392"/>
      <c r="I8" s="392"/>
      <c r="J8" s="392"/>
      <c r="K8" s="393"/>
    </row>
    <row r="9" customFormat="false" ht="12.75" hidden="false" customHeight="false" outlineLevel="0" collapsed="false">
      <c r="B9" s="387"/>
      <c r="C9" s="394" t="s">
        <v>571</v>
      </c>
      <c r="D9" s="394"/>
      <c r="E9" s="394"/>
      <c r="F9" s="395" t="s">
        <v>10</v>
      </c>
      <c r="G9" s="395"/>
      <c r="H9" s="395"/>
      <c r="I9" s="395"/>
      <c r="J9" s="395"/>
      <c r="K9" s="395"/>
    </row>
    <row r="10" customFormat="false" ht="13.5" hidden="false" customHeight="false" outlineLevel="0" collapsed="false">
      <c r="B10" s="387"/>
      <c r="C10" s="396" t="s">
        <v>572</v>
      </c>
      <c r="D10" s="396"/>
      <c r="E10" s="396"/>
      <c r="F10" s="397" t="s">
        <v>573</v>
      </c>
      <c r="G10" s="397"/>
      <c r="H10" s="397"/>
      <c r="I10" s="397"/>
      <c r="J10" s="397"/>
      <c r="K10" s="397"/>
    </row>
    <row r="11" customFormat="false" ht="14.25" hidden="false" customHeight="false" outlineLevel="0" collapsed="false">
      <c r="B11" s="387"/>
      <c r="C11" s="398" t="s">
        <v>574</v>
      </c>
      <c r="D11" s="398"/>
      <c r="E11" s="398"/>
      <c r="F11" s="399" t="n">
        <v>2295</v>
      </c>
      <c r="G11" s="400" t="s">
        <v>575</v>
      </c>
      <c r="H11" s="400"/>
      <c r="I11" s="400"/>
      <c r="J11" s="400"/>
      <c r="K11" s="401" t="n">
        <v>210</v>
      </c>
    </row>
    <row r="12" customFormat="false" ht="15.75" hidden="false" customHeight="false" outlineLevel="0" collapsed="false">
      <c r="B12" s="387"/>
      <c r="C12" s="402" t="s">
        <v>576</v>
      </c>
      <c r="D12" s="402"/>
      <c r="E12" s="402"/>
      <c r="F12" s="402"/>
      <c r="G12" s="402"/>
      <c r="H12" s="402"/>
      <c r="I12" s="402"/>
      <c r="J12" s="402"/>
      <c r="K12" s="402"/>
    </row>
    <row r="13" customFormat="false" ht="12.75" hidden="false" customHeight="true" outlineLevel="0" collapsed="false">
      <c r="B13" s="387"/>
      <c r="C13" s="403" t="s">
        <v>577</v>
      </c>
      <c r="D13" s="403"/>
      <c r="E13" s="403"/>
      <c r="F13" s="403"/>
      <c r="G13" s="404" t="s">
        <v>578</v>
      </c>
      <c r="H13" s="404"/>
      <c r="I13" s="405" t="s">
        <v>579</v>
      </c>
      <c r="J13" s="406" t="s">
        <v>580</v>
      </c>
      <c r="K13" s="406"/>
    </row>
    <row r="14" customFormat="false" ht="13.5" hidden="false" customHeight="false" outlineLevel="0" collapsed="false">
      <c r="B14" s="387"/>
      <c r="C14" s="403"/>
      <c r="D14" s="403"/>
      <c r="E14" s="403"/>
      <c r="F14" s="403"/>
      <c r="G14" s="407" t="s">
        <v>581</v>
      </c>
      <c r="H14" s="408" t="s">
        <v>582</v>
      </c>
      <c r="I14" s="405"/>
      <c r="J14" s="409" t="s">
        <v>581</v>
      </c>
      <c r="K14" s="410" t="s">
        <v>582</v>
      </c>
    </row>
    <row r="15" customFormat="false" ht="12.75" hidden="false" customHeight="true" outlineLevel="0" collapsed="false">
      <c r="B15" s="411"/>
      <c r="C15" s="412" t="s">
        <v>583</v>
      </c>
      <c r="D15" s="412"/>
      <c r="E15" s="412"/>
      <c r="F15" s="412"/>
      <c r="G15" s="413" t="n">
        <v>60</v>
      </c>
      <c r="H15" s="414" t="n">
        <f aca="false">G15/F11</f>
        <v>0.0261437908496732</v>
      </c>
      <c r="I15" s="413"/>
      <c r="J15" s="415"/>
      <c r="K15" s="416"/>
    </row>
    <row r="16" customFormat="false" ht="12.75" hidden="false" customHeight="true" outlineLevel="0" collapsed="false">
      <c r="B16" s="411"/>
      <c r="C16" s="417" t="s">
        <v>50</v>
      </c>
      <c r="D16" s="418" t="s">
        <v>584</v>
      </c>
      <c r="E16" s="418"/>
      <c r="F16" s="418"/>
      <c r="G16" s="419" t="n">
        <v>30</v>
      </c>
      <c r="H16" s="414" t="n">
        <f aca="false">G16/F11</f>
        <v>0.0130718954248366</v>
      </c>
      <c r="I16" s="420" t="s">
        <v>585</v>
      </c>
      <c r="J16" s="421" t="n">
        <v>2</v>
      </c>
      <c r="K16" s="422" t="n">
        <f aca="false">J16/K11</f>
        <v>0.00952380952380953</v>
      </c>
    </row>
    <row r="17" customFormat="false" ht="12.75" hidden="false" customHeight="true" outlineLevel="0" collapsed="false">
      <c r="B17" s="411"/>
      <c r="C17" s="417" t="s">
        <v>52</v>
      </c>
      <c r="D17" s="418" t="s">
        <v>586</v>
      </c>
      <c r="E17" s="418"/>
      <c r="F17" s="418"/>
      <c r="G17" s="419" t="n">
        <v>15</v>
      </c>
      <c r="H17" s="414" t="n">
        <f aca="false">G17/F11</f>
        <v>0.0065359477124183</v>
      </c>
      <c r="I17" s="420" t="s">
        <v>587</v>
      </c>
      <c r="J17" s="423" t="n">
        <v>2</v>
      </c>
      <c r="K17" s="422" t="n">
        <f aca="false">J17/K11</f>
        <v>0.00952380952380953</v>
      </c>
    </row>
    <row r="18" customFormat="false" ht="12.75" hidden="false" customHeight="true" outlineLevel="0" collapsed="false">
      <c r="B18" s="411"/>
      <c r="C18" s="417" t="s">
        <v>54</v>
      </c>
      <c r="D18" s="418" t="s">
        <v>588</v>
      </c>
      <c r="E18" s="418"/>
      <c r="F18" s="418"/>
      <c r="G18" s="419" t="n">
        <v>15</v>
      </c>
      <c r="H18" s="414" t="n">
        <f aca="false">G18/F11</f>
        <v>0.0065359477124183</v>
      </c>
      <c r="I18" s="420" t="s">
        <v>589</v>
      </c>
      <c r="J18" s="419" t="n">
        <v>1</v>
      </c>
      <c r="K18" s="422" t="n">
        <f aca="false">J18/K11</f>
        <v>0.00476190476190476</v>
      </c>
    </row>
    <row r="19" customFormat="false" ht="12.75" hidden="false" customHeight="true" outlineLevel="0" collapsed="false">
      <c r="B19" s="411"/>
      <c r="C19" s="424" t="s">
        <v>590</v>
      </c>
      <c r="D19" s="424"/>
      <c r="E19" s="424"/>
      <c r="F19" s="424"/>
      <c r="G19" s="419" t="n">
        <v>120</v>
      </c>
      <c r="H19" s="414" t="n">
        <f aca="false">G19/F11</f>
        <v>0.0522875816993464</v>
      </c>
      <c r="I19" s="420" t="s">
        <v>591</v>
      </c>
      <c r="J19" s="423" t="n">
        <v>5</v>
      </c>
      <c r="K19" s="422" t="n">
        <f aca="false">J19/K11</f>
        <v>0.0238095238095238</v>
      </c>
    </row>
    <row r="20" customFormat="false" ht="12.75" hidden="false" customHeight="false" outlineLevel="0" collapsed="false">
      <c r="B20" s="411"/>
      <c r="C20" s="424" t="s">
        <v>592</v>
      </c>
      <c r="D20" s="424"/>
      <c r="E20" s="424"/>
      <c r="F20" s="424"/>
      <c r="G20" s="419" t="n">
        <v>60</v>
      </c>
      <c r="H20" s="414" t="n">
        <f aca="false">G20/F11</f>
        <v>0.0261437908496732</v>
      </c>
      <c r="I20" s="420" t="s">
        <v>593</v>
      </c>
      <c r="J20" s="423" t="n">
        <v>2</v>
      </c>
      <c r="K20" s="422" t="n">
        <f aca="false">J20/K11</f>
        <v>0.00952380952380953</v>
      </c>
    </row>
    <row r="21" customFormat="false" ht="15.75" hidden="false" customHeight="false" outlineLevel="0" collapsed="false">
      <c r="B21" s="411"/>
      <c r="C21" s="424" t="s">
        <v>594</v>
      </c>
      <c r="D21" s="424"/>
      <c r="E21" s="424"/>
      <c r="F21" s="424"/>
      <c r="G21" s="419" t="n">
        <v>30</v>
      </c>
      <c r="H21" s="414" t="n">
        <f aca="false">G21/F11</f>
        <v>0.0130718954248366</v>
      </c>
      <c r="I21" s="420" t="s">
        <v>595</v>
      </c>
      <c r="J21" s="423" t="n">
        <v>3</v>
      </c>
      <c r="K21" s="422" t="n">
        <f aca="false">J21/K11</f>
        <v>0.0142857142857143</v>
      </c>
    </row>
    <row r="22" customFormat="false" ht="51" hidden="false" customHeight="true" outlineLevel="0" collapsed="false">
      <c r="B22" s="411"/>
      <c r="C22" s="425" t="s">
        <v>170</v>
      </c>
      <c r="D22" s="425"/>
      <c r="E22" s="425"/>
      <c r="F22" s="425"/>
      <c r="G22" s="419" t="n">
        <v>30</v>
      </c>
      <c r="H22" s="414" t="n">
        <f aca="false">G22/F11</f>
        <v>0.0130718954248366</v>
      </c>
      <c r="I22" s="426" t="s">
        <v>596</v>
      </c>
      <c r="J22" s="423" t="n">
        <v>4</v>
      </c>
      <c r="K22" s="422" t="n">
        <f aca="false">J22/K11</f>
        <v>0.0190476190476191</v>
      </c>
    </row>
    <row r="23" customFormat="false" ht="15.75" hidden="false" customHeight="false" outlineLevel="0" collapsed="false">
      <c r="B23" s="411"/>
      <c r="C23" s="424" t="s">
        <v>597</v>
      </c>
      <c r="D23" s="424"/>
      <c r="E23" s="424"/>
      <c r="F23" s="424"/>
      <c r="G23" s="419" t="s">
        <v>598</v>
      </c>
      <c r="H23" s="427"/>
      <c r="I23" s="420" t="s">
        <v>599</v>
      </c>
      <c r="J23" s="423" t="n">
        <v>4</v>
      </c>
      <c r="K23" s="428" t="n">
        <f aca="false">J23/K11</f>
        <v>0.0190476190476191</v>
      </c>
    </row>
    <row r="24" customFormat="false" ht="13.5" hidden="false" customHeight="true" outlineLevel="0" collapsed="false">
      <c r="B24" s="411"/>
      <c r="C24" s="429" t="s">
        <v>600</v>
      </c>
      <c r="D24" s="429"/>
      <c r="E24" s="429"/>
      <c r="F24" s="429"/>
      <c r="G24" s="430" t="s">
        <v>601</v>
      </c>
      <c r="H24" s="427" t="s">
        <v>601</v>
      </c>
      <c r="I24" s="431"/>
      <c r="J24" s="432" t="n">
        <v>15</v>
      </c>
      <c r="K24" s="428" t="n">
        <f aca="false">J24/K11</f>
        <v>0.0714285714285714</v>
      </c>
    </row>
    <row r="25" customFormat="false" ht="12.75" hidden="false" customHeight="false" outlineLevel="0" collapsed="false">
      <c r="B25" s="411"/>
      <c r="C25" s="433"/>
      <c r="D25" s="433"/>
      <c r="E25" s="433"/>
      <c r="F25" s="433"/>
      <c r="G25" s="433"/>
      <c r="H25" s="433"/>
      <c r="I25" s="433"/>
      <c r="J25" s="433"/>
      <c r="K25" s="433"/>
    </row>
    <row r="26" customFormat="false" ht="12.75" hidden="false" customHeight="true" outlineLevel="0" collapsed="false">
      <c r="B26" s="411"/>
      <c r="C26" s="425" t="s">
        <v>602</v>
      </c>
      <c r="D26" s="425"/>
      <c r="E26" s="425"/>
      <c r="F26" s="425"/>
      <c r="G26" s="419"/>
      <c r="H26" s="427" t="n">
        <f aca="false">G26/960</f>
        <v>0</v>
      </c>
      <c r="I26" s="420"/>
      <c r="J26" s="419"/>
      <c r="K26" s="422" t="n">
        <f aca="false">J26/210</f>
        <v>0</v>
      </c>
    </row>
    <row r="27" customFormat="false" ht="12.75" hidden="false" customHeight="false" outlineLevel="0" collapsed="false">
      <c r="B27" s="411"/>
      <c r="C27" s="434"/>
      <c r="D27" s="434"/>
      <c r="E27" s="434"/>
      <c r="F27" s="434"/>
      <c r="G27" s="434"/>
      <c r="H27" s="434"/>
      <c r="I27" s="434"/>
      <c r="J27" s="434"/>
      <c r="K27" s="434"/>
    </row>
    <row r="28" customFormat="false" ht="41.25" hidden="false" customHeight="true" outlineLevel="0" collapsed="false">
      <c r="B28" s="411"/>
      <c r="C28" s="424" t="s">
        <v>603</v>
      </c>
      <c r="D28" s="424"/>
      <c r="E28" s="424"/>
      <c r="F28" s="424"/>
      <c r="G28" s="419" t="n">
        <v>440</v>
      </c>
      <c r="H28" s="427" t="n">
        <f aca="false">G28/F11</f>
        <v>0.191721132897603</v>
      </c>
      <c r="I28" s="426" t="s">
        <v>604</v>
      </c>
      <c r="J28" s="419" t="n">
        <v>64</v>
      </c>
      <c r="K28" s="422" t="n">
        <f aca="false">J28/210</f>
        <v>0.304761904761905</v>
      </c>
    </row>
    <row r="29" customFormat="false" ht="12.75" hidden="false" customHeight="false" outlineLevel="0" collapsed="false">
      <c r="B29" s="411"/>
      <c r="C29" s="435"/>
      <c r="D29" s="436"/>
      <c r="E29" s="436"/>
      <c r="F29" s="436"/>
      <c r="G29" s="436"/>
      <c r="H29" s="436"/>
      <c r="I29" s="436"/>
      <c r="J29" s="436"/>
      <c r="K29" s="437"/>
    </row>
    <row r="30" customFormat="false" ht="12.75" hidden="false" customHeight="false" outlineLevel="0" collapsed="false">
      <c r="B30" s="411"/>
      <c r="C30" s="424" t="s">
        <v>605</v>
      </c>
      <c r="D30" s="424"/>
      <c r="E30" s="424"/>
      <c r="F30" s="424"/>
      <c r="G30" s="438" t="n">
        <v>435</v>
      </c>
      <c r="H30" s="427" t="n">
        <f aca="false">G30/F11</f>
        <v>0.189542483660131</v>
      </c>
      <c r="I30" s="404"/>
      <c r="J30" s="438" t="n">
        <v>43</v>
      </c>
      <c r="K30" s="422" t="n">
        <f aca="false">J30/210</f>
        <v>0.204761904761905</v>
      </c>
    </row>
    <row r="31" customFormat="false" ht="12.75" hidden="false" customHeight="true" outlineLevel="0" collapsed="false">
      <c r="B31" s="411"/>
      <c r="C31" s="439"/>
      <c r="D31" s="439"/>
      <c r="E31" s="439"/>
      <c r="F31" s="439"/>
      <c r="G31" s="439"/>
      <c r="H31" s="439"/>
      <c r="I31" s="439"/>
      <c r="J31" s="439"/>
      <c r="K31" s="439"/>
    </row>
    <row r="32" customFormat="false" ht="12.75" hidden="false" customHeight="true" outlineLevel="0" collapsed="false">
      <c r="B32" s="411"/>
      <c r="C32" s="424" t="s">
        <v>606</v>
      </c>
      <c r="D32" s="424"/>
      <c r="E32" s="424"/>
      <c r="F32" s="424"/>
      <c r="G32" s="440" t="n">
        <v>1005</v>
      </c>
      <c r="H32" s="427" t="n">
        <f aca="false">G32/F11</f>
        <v>0.437908496732026</v>
      </c>
      <c r="I32" s="441"/>
      <c r="J32" s="440" t="n">
        <v>101</v>
      </c>
      <c r="K32" s="422" t="n">
        <f aca="false">J32/210</f>
        <v>0.480952380952381</v>
      </c>
    </row>
    <row r="33" customFormat="false" ht="12.75" hidden="false" customHeight="true" outlineLevel="0" collapsed="false">
      <c r="B33" s="411"/>
      <c r="C33" s="439"/>
      <c r="D33" s="439"/>
      <c r="E33" s="439"/>
      <c r="F33" s="439"/>
      <c r="G33" s="439"/>
      <c r="H33" s="439"/>
      <c r="I33" s="439"/>
      <c r="J33" s="439"/>
      <c r="K33" s="439"/>
    </row>
    <row r="34" customFormat="false" ht="12.75" hidden="false" customHeight="false" outlineLevel="0" collapsed="false">
      <c r="B34" s="411"/>
      <c r="C34" s="424" t="s">
        <v>607</v>
      </c>
      <c r="D34" s="424"/>
      <c r="E34" s="424"/>
      <c r="F34" s="424"/>
      <c r="G34" s="442" t="n">
        <v>555</v>
      </c>
      <c r="H34" s="427" t="n">
        <f aca="false">G34/F11</f>
        <v>0.241830065359477</v>
      </c>
      <c r="I34" s="441"/>
      <c r="J34" s="442" t="n">
        <v>50</v>
      </c>
      <c r="K34" s="422" t="n">
        <f aca="false">J34/210</f>
        <v>0.238095238095238</v>
      </c>
    </row>
    <row r="35" customFormat="false" ht="12.75" hidden="false" customHeight="false" outlineLevel="0" collapsed="false">
      <c r="B35" s="411"/>
      <c r="C35" s="439"/>
      <c r="D35" s="439"/>
      <c r="E35" s="439"/>
      <c r="F35" s="439"/>
      <c r="G35" s="439"/>
      <c r="H35" s="439"/>
      <c r="I35" s="439"/>
      <c r="J35" s="439"/>
      <c r="K35" s="439"/>
    </row>
    <row r="36" customFormat="false" ht="12.75" hidden="false" customHeight="false" outlineLevel="0" collapsed="false">
      <c r="B36" s="411"/>
      <c r="C36" s="424" t="s">
        <v>608</v>
      </c>
      <c r="D36" s="424"/>
      <c r="E36" s="424"/>
      <c r="F36" s="424"/>
      <c r="G36" s="443" t="n">
        <v>1230</v>
      </c>
      <c r="H36" s="444" t="n">
        <f aca="false">G36/F11</f>
        <v>0.535947712418301</v>
      </c>
      <c r="I36" s="404"/>
      <c r="J36" s="440" t="n">
        <v>150</v>
      </c>
      <c r="K36" s="422" t="n">
        <f aca="false">J36/210</f>
        <v>0.714285714285714</v>
      </c>
    </row>
    <row r="37" customFormat="false" ht="12.75" hidden="false" customHeight="false" outlineLevel="0" collapsed="false">
      <c r="B37" s="445"/>
      <c r="C37" s="446"/>
      <c r="D37" s="447"/>
      <c r="E37" s="447"/>
      <c r="F37" s="447"/>
      <c r="G37" s="447"/>
      <c r="H37" s="447"/>
      <c r="I37" s="447"/>
      <c r="J37" s="447"/>
      <c r="K37" s="448"/>
    </row>
    <row r="38" customFormat="false" ht="12.75" hidden="false" customHeight="true" outlineLevel="0" collapsed="false">
      <c r="B38" s="411"/>
      <c r="C38" s="425" t="s">
        <v>609</v>
      </c>
      <c r="D38" s="425"/>
      <c r="E38" s="425"/>
      <c r="F38" s="425"/>
      <c r="G38" s="419" t="n">
        <v>2295</v>
      </c>
      <c r="H38" s="427" t="n">
        <v>1</v>
      </c>
      <c r="I38" s="449"/>
      <c r="J38" s="419" t="n">
        <v>195</v>
      </c>
      <c r="K38" s="422" t="n">
        <f aca="false">J38/210</f>
        <v>0.928571428571429</v>
      </c>
    </row>
    <row r="39" customFormat="false" ht="12.75" hidden="false" customHeight="false" outlineLevel="0" collapsed="false">
      <c r="B39" s="411"/>
      <c r="C39" s="450"/>
      <c r="D39" s="450"/>
      <c r="E39" s="450"/>
      <c r="F39" s="450"/>
      <c r="G39" s="450"/>
      <c r="H39" s="450"/>
      <c r="I39" s="450"/>
      <c r="J39" s="450"/>
      <c r="K39" s="450"/>
    </row>
    <row r="40" customFormat="false" ht="12.75" hidden="false" customHeight="true" outlineLevel="0" collapsed="false">
      <c r="B40" s="411"/>
      <c r="C40" s="425" t="s">
        <v>610</v>
      </c>
      <c r="D40" s="425"/>
      <c r="E40" s="425"/>
      <c r="F40" s="425"/>
      <c r="G40" s="420" t="n">
        <v>1468</v>
      </c>
      <c r="H40" s="414" t="n">
        <f aca="false">G40/F11</f>
        <v>0.639651416122004</v>
      </c>
      <c r="I40" s="449"/>
      <c r="J40" s="420" t="n">
        <v>145</v>
      </c>
      <c r="K40" s="422" t="n">
        <f aca="false">J40/210</f>
        <v>0.690476190476191</v>
      </c>
    </row>
    <row r="41" customFormat="false" ht="12.75" hidden="false" customHeight="false" outlineLevel="0" collapsed="false">
      <c r="B41" s="411"/>
      <c r="C41" s="451"/>
      <c r="D41" s="451"/>
      <c r="E41" s="451"/>
      <c r="F41" s="451"/>
      <c r="G41" s="451"/>
      <c r="H41" s="451"/>
      <c r="I41" s="451"/>
      <c r="J41" s="451"/>
      <c r="K41" s="451"/>
    </row>
    <row r="42" customFormat="false" ht="12.75" hidden="false" customHeight="true" outlineLevel="0" collapsed="false">
      <c r="B42" s="411"/>
      <c r="C42" s="452" t="s">
        <v>611</v>
      </c>
      <c r="D42" s="452"/>
      <c r="E42" s="452"/>
      <c r="F42" s="452"/>
      <c r="G42" s="453"/>
      <c r="H42" s="427"/>
      <c r="I42" s="454"/>
      <c r="J42" s="453"/>
      <c r="K42" s="428"/>
    </row>
    <row r="43" customFormat="false" ht="13.5" hidden="false" customHeight="false" outlineLevel="0" collapsed="false">
      <c r="B43" s="411"/>
      <c r="C43" s="455"/>
      <c r="D43" s="456"/>
      <c r="E43" s="456"/>
      <c r="F43" s="456"/>
      <c r="G43" s="456"/>
      <c r="H43" s="456"/>
      <c r="I43" s="456"/>
      <c r="J43" s="456"/>
      <c r="K43" s="457"/>
    </row>
    <row r="44" customFormat="false" ht="12.75" hidden="false" customHeight="true" outlineLevel="0" collapsed="false">
      <c r="B44" s="411"/>
      <c r="C44" s="458" t="s">
        <v>612</v>
      </c>
      <c r="D44" s="458"/>
      <c r="E44" s="458"/>
      <c r="F44" s="458"/>
      <c r="G44" s="458"/>
      <c r="H44" s="458"/>
      <c r="I44" s="458"/>
      <c r="J44" s="458"/>
      <c r="K44" s="458"/>
    </row>
    <row r="45" customFormat="false" ht="13.5" hidden="false" customHeight="false" outlineLevel="0" collapsed="false">
      <c r="B45" s="411"/>
      <c r="C45" s="424" t="s">
        <v>613</v>
      </c>
      <c r="D45" s="424"/>
      <c r="E45" s="424"/>
      <c r="F45" s="424"/>
      <c r="G45" s="424"/>
      <c r="H45" s="424"/>
      <c r="I45" s="424"/>
      <c r="J45" s="459" t="s">
        <v>614</v>
      </c>
      <c r="K45" s="459"/>
    </row>
    <row r="46" customFormat="false" ht="13.5" hidden="false" customHeight="false" outlineLevel="0" collapsed="false">
      <c r="B46" s="411"/>
      <c r="C46" s="460" t="s">
        <v>615</v>
      </c>
      <c r="D46" s="460"/>
      <c r="E46" s="460"/>
      <c r="F46" s="460"/>
      <c r="G46" s="460"/>
      <c r="H46" s="460"/>
      <c r="I46" s="460"/>
      <c r="J46" s="461" t="s">
        <v>614</v>
      </c>
      <c r="K46" s="461"/>
    </row>
    <row r="47" customFormat="false" ht="12.75" hidden="false" customHeight="false" outlineLevel="0" collapsed="false">
      <c r="B47" s="411"/>
      <c r="C47" s="462"/>
      <c r="D47" s="462"/>
      <c r="E47" s="462"/>
      <c r="F47" s="462"/>
      <c r="G47" s="462"/>
      <c r="H47" s="462"/>
      <c r="I47" s="462"/>
      <c r="J47" s="463"/>
      <c r="K47" s="463"/>
    </row>
    <row r="48" customFormat="false" ht="12.75" hidden="false" customHeight="false" outlineLevel="0" collapsed="false">
      <c r="B48" s="411"/>
      <c r="C48" s="462"/>
      <c r="D48" s="462"/>
      <c r="E48" s="462"/>
      <c r="F48" s="462"/>
      <c r="G48" s="462"/>
      <c r="H48" s="462"/>
      <c r="I48" s="462"/>
      <c r="J48" s="463"/>
      <c r="K48" s="463"/>
    </row>
    <row r="49" customFormat="false" ht="12.75" hidden="false" customHeight="false" outlineLevel="0" collapsed="false">
      <c r="B49" s="411"/>
      <c r="C49" s="462"/>
      <c r="D49" s="462"/>
      <c r="E49" s="462"/>
      <c r="F49" s="462"/>
      <c r="G49" s="462"/>
      <c r="H49" s="462"/>
      <c r="I49" s="462"/>
      <c r="J49" s="463"/>
      <c r="K49" s="463"/>
    </row>
    <row r="50" customFormat="false" ht="12.75" hidden="false" customHeight="false" outlineLevel="0" collapsed="false">
      <c r="B50" s="387"/>
      <c r="C50" s="464" t="s">
        <v>616</v>
      </c>
      <c r="D50" s="465"/>
      <c r="E50" s="465"/>
      <c r="F50" s="466"/>
      <c r="G50" s="465"/>
      <c r="H50" s="466"/>
      <c r="I50" s="466"/>
      <c r="J50" s="466"/>
      <c r="K50" s="466"/>
    </row>
    <row r="51" customFormat="false" ht="15" hidden="false" customHeight="false" outlineLevel="0" collapsed="false">
      <c r="B51" s="387"/>
      <c r="C51" s="467" t="s">
        <v>617</v>
      </c>
      <c r="D51" s="467"/>
      <c r="E51" s="467"/>
      <c r="F51" s="467"/>
      <c r="G51" s="468" t="s">
        <v>618</v>
      </c>
      <c r="H51" s="468"/>
      <c r="I51" s="468"/>
      <c r="J51" s="468"/>
      <c r="K51" s="468"/>
    </row>
    <row r="52" customFormat="false" ht="12.75" hidden="false" customHeight="false" outlineLevel="0" collapsed="false">
      <c r="B52" s="387"/>
      <c r="C52" s="467" t="s">
        <v>619</v>
      </c>
      <c r="D52" s="467"/>
      <c r="E52" s="467"/>
      <c r="F52" s="467"/>
      <c r="G52" s="469" t="s">
        <v>620</v>
      </c>
      <c r="H52" s="469"/>
      <c r="I52" s="469"/>
      <c r="J52" s="469"/>
      <c r="K52" s="469"/>
    </row>
    <row r="53" customFormat="false" ht="15" hidden="false" customHeight="true" outlineLevel="0" collapsed="false">
      <c r="B53" s="387"/>
      <c r="C53" s="470" t="s">
        <v>621</v>
      </c>
      <c r="D53" s="470"/>
      <c r="E53" s="470"/>
      <c r="F53" s="470"/>
      <c r="G53" s="471"/>
      <c r="H53" s="472"/>
      <c r="I53" s="472"/>
      <c r="J53" s="472"/>
      <c r="K53" s="472"/>
    </row>
    <row r="54" customFormat="false" ht="48.75" hidden="false" customHeight="true" outlineLevel="0" collapsed="false">
      <c r="B54" s="387"/>
      <c r="C54" s="470" t="s">
        <v>622</v>
      </c>
      <c r="D54" s="470"/>
      <c r="E54" s="470"/>
      <c r="F54" s="470"/>
      <c r="G54" s="473" t="s">
        <v>1</v>
      </c>
      <c r="H54" s="473"/>
      <c r="I54" s="473"/>
      <c r="J54" s="473"/>
      <c r="K54" s="472"/>
    </row>
    <row r="55" customFormat="false" ht="15" hidden="false" customHeight="false" outlineLevel="0" collapsed="false">
      <c r="B55" s="387"/>
      <c r="C55" s="474"/>
      <c r="D55" s="474"/>
      <c r="E55" s="474"/>
      <c r="F55" s="474"/>
      <c r="G55" s="475" t="s">
        <v>623</v>
      </c>
      <c r="H55" s="475"/>
      <c r="I55" s="475"/>
      <c r="J55" s="475"/>
      <c r="K55" s="472"/>
    </row>
    <row r="56" customFormat="false" ht="15" hidden="false" customHeight="false" outlineLevel="0" collapsed="false">
      <c r="B56" s="387"/>
      <c r="C56" s="476"/>
      <c r="D56" s="476"/>
      <c r="E56" s="476"/>
      <c r="F56" s="476"/>
      <c r="G56" s="477" t="s">
        <v>624</v>
      </c>
      <c r="H56" s="477"/>
      <c r="I56" s="477"/>
      <c r="J56" s="477"/>
      <c r="K56" s="472"/>
    </row>
    <row r="57" customFormat="false" ht="16.5" hidden="false" customHeight="false" outlineLevel="0" collapsed="false">
      <c r="B57" s="476"/>
      <c r="C57" s="478"/>
      <c r="D57" s="478"/>
      <c r="E57" s="478"/>
      <c r="F57" s="478"/>
      <c r="G57" s="476"/>
      <c r="H57" s="476"/>
      <c r="I57" s="476"/>
      <c r="J57" s="476"/>
      <c r="K57" s="479"/>
    </row>
  </sheetData>
  <mergeCells count="58">
    <mergeCell ref="B2:K2"/>
    <mergeCell ref="B3:K3"/>
    <mergeCell ref="C4:K4"/>
    <mergeCell ref="C6:E6"/>
    <mergeCell ref="F6:K6"/>
    <mergeCell ref="C7:E7"/>
    <mergeCell ref="C8:E8"/>
    <mergeCell ref="C9:E9"/>
    <mergeCell ref="F9:K9"/>
    <mergeCell ref="C10:E10"/>
    <mergeCell ref="F10:K10"/>
    <mergeCell ref="C11:E11"/>
    <mergeCell ref="G11:J11"/>
    <mergeCell ref="C12:K12"/>
    <mergeCell ref="C13:F14"/>
    <mergeCell ref="G13:H13"/>
    <mergeCell ref="I13:I14"/>
    <mergeCell ref="J13:K13"/>
    <mergeCell ref="C15:F15"/>
    <mergeCell ref="D16:F16"/>
    <mergeCell ref="D17:F17"/>
    <mergeCell ref="D18:F18"/>
    <mergeCell ref="C19:F19"/>
    <mergeCell ref="C20:F20"/>
    <mergeCell ref="C21:F21"/>
    <mergeCell ref="C22:F22"/>
    <mergeCell ref="C23:F23"/>
    <mergeCell ref="C24:F24"/>
    <mergeCell ref="C25:K25"/>
    <mergeCell ref="C26:F26"/>
    <mergeCell ref="C27:K27"/>
    <mergeCell ref="C28:F28"/>
    <mergeCell ref="C30:F30"/>
    <mergeCell ref="C31:K31"/>
    <mergeCell ref="C32:F32"/>
    <mergeCell ref="C33:K33"/>
    <mergeCell ref="C34:F34"/>
    <mergeCell ref="C35:K35"/>
    <mergeCell ref="C36:F36"/>
    <mergeCell ref="C38:F38"/>
    <mergeCell ref="C39:K39"/>
    <mergeCell ref="C40:F40"/>
    <mergeCell ref="C41:K41"/>
    <mergeCell ref="C42:F42"/>
    <mergeCell ref="C44:K44"/>
    <mergeCell ref="C45:I45"/>
    <mergeCell ref="J45:K45"/>
    <mergeCell ref="C46:I46"/>
    <mergeCell ref="J46:K46"/>
    <mergeCell ref="C51:F51"/>
    <mergeCell ref="G51:K51"/>
    <mergeCell ref="C52:F52"/>
    <mergeCell ref="G52:K52"/>
    <mergeCell ref="C53:F53"/>
    <mergeCell ref="C54:F54"/>
    <mergeCell ref="G54:J54"/>
    <mergeCell ref="G55:J55"/>
    <mergeCell ref="G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8:43:51Z</dcterms:created>
  <dc:creator>Lucyna F.</dc:creator>
  <dc:description/>
  <dc:language>en-US</dc:language>
  <cp:lastModifiedBy>Użytkownik systemu Windows</cp:lastModifiedBy>
  <cp:lastPrinted>2017-09-20T09:38:03Z</cp:lastPrinted>
  <dcterms:modified xsi:type="dcterms:W3CDTF">2019-02-07T10:51:27Z</dcterms:modified>
  <cp:revision>0</cp:revision>
  <dc:subject/>
  <dc:title/>
</cp:coreProperties>
</file>